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1" sheetId="2" state="visible" r:id="rId3"/>
    <sheet name="Приложение 2" sheetId="3" state="visible" r:id="rId4"/>
    <sheet name="Обоснование выплат" sheetId="4" state="visible" r:id="rId5"/>
    <sheet name="пояснение" sheetId="5" state="visible" r:id="rId6"/>
  </sheets>
  <definedNames>
    <definedName function="false" hidden="false" localSheetId="2" name="_xlnm.Print_Area" vbProcedure="false">'Приложение 2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71">
  <si>
    <t xml:space="preserve"> Приложение  № 3 </t>
  </si>
  <si>
    <t xml:space="preserve">            к Порядку составления и утверждения плана</t>
  </si>
  <si>
    <t xml:space="preserve">                финансово-хозяйственной деятельности</t>
  </si>
  <si>
    <t xml:space="preserve">                    муниципального учреждения,</t>
  </si>
  <si>
    <t xml:space="preserve">                      утвержденному постановлением</t>
  </si>
  <si>
    <t xml:space="preserve">                         администрации Кандалакшский район</t>
  </si>
  <si>
    <t xml:space="preserve">от  10.05.2011 года № 547 </t>
  </si>
  <si>
    <t xml:space="preserve">УТВЕРЖДАЮ</t>
  </si>
  <si>
    <t xml:space="preserve">        Директор</t>
  </si>
  <si>
    <t xml:space="preserve">(наименование должности лица, утверждающего документ)</t>
  </si>
  <si>
    <t xml:space="preserve">Н.А.Лашина</t>
  </si>
  <si>
    <t xml:space="preserve"> (подпись, расшифровка подписи)</t>
  </si>
  <si>
    <t xml:space="preserve">"_12_"января_ 2015г.</t>
  </si>
  <si>
    <t xml:space="preserve">         III. Показатели по поступлениям и выплатам учреждения</t>
  </si>
  <si>
    <t xml:space="preserve">Наименование показател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ФК г.Кандалакш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года</t>
  </si>
  <si>
    <t xml:space="preserve">X</t>
  </si>
  <si>
    <t xml:space="preserve">Поступления, всего</t>
  </si>
  <si>
    <t xml:space="preserve">в том числе:</t>
  </si>
  <si>
    <t xml:space="preserve">Субсидии на выполнение муниципального задания</t>
  </si>
  <si>
    <t xml:space="preserve">Целевые субсидии</t>
  </si>
  <si>
    <t xml:space="preserve">Безвозмездные поступления</t>
  </si>
  <si>
    <t xml:space="preserve">Арендная плата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№1: обеспечение учащихся питанием за счет средств родителей</t>
  </si>
  <si>
    <t xml:space="preserve">Услуга №2: предшкольная подготовка будущего первоклассника"Скоро в школу"</t>
  </si>
  <si>
    <t xml:space="preserve">Услуга N 3 </t>
  </si>
  <si>
    <t xml:space="preserve">Услуга N 4  </t>
  </si>
  <si>
    <t xml:space="preserve">Услуга №5: </t>
  </si>
  <si>
    <t xml:space="preserve">Поступления от иной приносящей доход деятельности, всего</t>
  </si>
  <si>
    <t xml:space="preserve">Услуга N 1 -возмещение за коммунальные услуги при  предоставлении помещ в аренду</t>
  </si>
  <si>
    <t xml:space="preserve">Услуга №2 возмещение затрат на уборку помещения при предоставлении помещений в аренду</t>
  </si>
  <si>
    <t xml:space="preserve">Услуга № 3.Наценка на продукцию реализуемую через буфет школы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Иные выплаты, не запрещенные законодательством Российской Федерации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 учреждения</t>
  </si>
  <si>
    <t xml:space="preserve">(уполномоченное лицо)                       __________________________________</t>
  </si>
  <si>
    <t xml:space="preserve">                                                          (подпись) (расшифровка подписи)</t>
  </si>
  <si>
    <t xml:space="preserve">Руководитель финансово-хозяйственной</t>
  </si>
  <si>
    <t xml:space="preserve">службы учреждения                            __________________________________</t>
  </si>
  <si>
    <t xml:space="preserve">Главный бухгалтер</t>
  </si>
  <si>
    <t xml:space="preserve">муниципального учреждения              __________________________________</t>
  </si>
  <si>
    <t xml:space="preserve">И.В.Орехова</t>
  </si>
  <si>
    <t xml:space="preserve">Исполнитель  </t>
  </si>
  <si>
    <t xml:space="preserve">Баст А.А.</t>
  </si>
  <si>
    <t xml:space="preserve">"12"_января__ 2015___ г.</t>
  </si>
  <si>
    <t xml:space="preserve"> Приложение  № 1   </t>
  </si>
  <si>
    <t xml:space="preserve">           Директор</t>
  </si>
  <si>
    <t xml:space="preserve">"12_" _января_ 2015г.</t>
  </si>
  <si>
    <t xml:space="preserve">             План финансово-хозяйственной деятельности</t>
  </si>
  <si>
    <r>
      <rPr>
        <b val="true"/>
        <sz val="12"/>
        <rFont val="Times New Roman"/>
        <family val="1"/>
        <charset val="204"/>
      </rPr>
      <t xml:space="preserve">                                          на 20</t>
    </r>
    <r>
      <rPr>
        <b val="true"/>
        <u val="single"/>
        <sz val="12"/>
        <rFont val="Times New Roman"/>
        <family val="1"/>
        <charset val="204"/>
      </rPr>
      <t xml:space="preserve">15</t>
    </r>
    <r>
      <rPr>
        <b val="true"/>
        <sz val="12"/>
        <rFont val="Times New Roman"/>
        <family val="1"/>
        <charset val="204"/>
      </rPr>
      <t xml:space="preserve"> год</t>
    </r>
  </si>
  <si>
    <t xml:space="preserve">КОДЫ</t>
  </si>
  <si>
    <t xml:space="preserve">Форма по КФД</t>
  </si>
  <si>
    <t xml:space="preserve">"_12" _января_ 2015 г.</t>
  </si>
  <si>
    <t xml:space="preserve">Дата</t>
  </si>
  <si>
    <r>
      <rPr>
        <sz val="12"/>
        <rFont val="Times New Roman"/>
        <family val="1"/>
        <charset val="204"/>
      </rPr>
      <t xml:space="preserve">Наименование муниципального учреждения:муниципальное автономное общеобразовательное учреждение "Основная общеобразовательная школа школа </t>
    </r>
    <r>
      <rPr>
        <i val="true"/>
        <sz val="12"/>
        <rFont val="Times New Roman"/>
        <family val="1"/>
        <charset val="204"/>
      </rPr>
      <t xml:space="preserve">№ 19 г.Кандалакша</t>
    </r>
    <r>
      <rPr>
        <sz val="12"/>
        <rFont val="Times New Roman"/>
        <family val="1"/>
        <charset val="204"/>
      </rPr>
      <t xml:space="preserve">    </t>
    </r>
  </si>
  <si>
    <t xml:space="preserve">по ОКПО</t>
  </si>
  <si>
    <t xml:space="preserve">ИНН/КПП  5102002983/510201001</t>
  </si>
  <si>
    <t xml:space="preserve">Единица измерения: руб.</t>
  </si>
  <si>
    <t xml:space="preserve">по ОКЕИ</t>
  </si>
  <si>
    <r>
      <rPr>
        <sz val="12"/>
        <rFont val="Times New Roman"/>
        <family val="1"/>
        <charset val="204"/>
      </rPr>
      <t xml:space="preserve">Наименование органа, осуществляющего функции и полномочия учредителя:      </t>
    </r>
    <r>
      <rPr>
        <u val="single"/>
        <sz val="12"/>
        <rFont val="Times New Roman"/>
        <family val="1"/>
        <charset val="204"/>
      </rPr>
      <t xml:space="preserve"> Управление образования администрации муниципального образования Кандалакшский район</t>
    </r>
  </si>
  <si>
    <t xml:space="preserve">Адрес фактического местонахождения муниципального учреждения: 184049, Мурманская область, город Кандалакша, ул.Новая,д.1.</t>
  </si>
  <si>
    <t xml:space="preserve">             I. Сведения о деятельности муниципального учреждения</t>
  </si>
  <si>
    <t xml:space="preserve">1.1. Цели деятельности муниципального учреждения: </t>
  </si>
  <si>
    <t xml:space="preserve"> -  формирование общей культуры личности обучающихся на основе усвоения основных общеобразо-вательных программ, их адаптации к жизни в обществе;</t>
  </si>
  <si>
    <t xml:space="preserve">-  создание благоприятных условий для освоения обучающимися образовательных программ на основе федеральных государственных образовательных стандартов; обучения, воспитания и разностороннего развития личности, в том числе путем удовлетворения потребностей обучающихся в сомообразовании и получе-нии дополнительных общеобразовательных программ за пределами определяющих статус Школы основных образовательных программ; обеспечения охраны здоровья обучающихся;</t>
  </si>
  <si>
    <t xml:space="preserve">- создание основы для осознанного выбора профессиональных образовательных программ и их последующего освоения;</t>
  </si>
  <si>
    <t xml:space="preserve">- воспитание гражданственности, трудолюбия, уважения к правам и свободам человека, к семье;</t>
  </si>
  <si>
    <t xml:space="preserve">- создание благоприятных условий, способствующих умственному, эмоциональному и физическому развитию, самоутверждению и самореализации личности;</t>
  </si>
  <si>
    <t xml:space="preserve">- обеспечение охраны и укрепления здоровья обучающихся;</t>
  </si>
  <si>
    <t xml:space="preserve">- воспитание чувства патриотизма, человеческого достоинства, честности, милосердия, доброты и ответ-ственности.</t>
  </si>
  <si>
    <t xml:space="preserve">1.2. Виды деятельности муниципального учреждения: </t>
  </si>
  <si>
    <t xml:space="preserve">- реализует общеобразовательные программы начального общего, основного общего, среднего (полного) общего образования;</t>
  </si>
  <si>
    <t xml:space="preserve">- реализует общеобразовательные программы начального общего, основного общего образования для специальных (коррекционных) образовательных учреждений VII вида;</t>
  </si>
  <si>
    <t xml:space="preserve">- реализует общеобразовательные программы начального общего, основного общего образования, обеспечивающие углубленную подготовку обучающихся по английскому языку;</t>
  </si>
  <si>
    <t xml:space="preserve">- реализует общеобразовательные программы основного общего образования, обеспечивающие уг-лубленную подготовку обучающихся по русскому языку, математике;</t>
  </si>
  <si>
    <t xml:space="preserve">- реализует программы дополнительного образования детей художественно-эстетической, туристско-краеведческой, физкультурно-спортивной направленностей.</t>
  </si>
  <si>
    <t xml:space="preserve">1.3. Перечень услуг (работ), осуществляемых на платной основе: </t>
  </si>
  <si>
    <t xml:space="preserve">- изучение специальных дисциплин сверх часов и сверх программы по данной дисциплине, предусмотренной учебным планом;</t>
  </si>
  <si>
    <t xml:space="preserve">- репетиторские услуги для обучающихся из других образовательных учреждений (при желании со стороны потребителей образовательных услуг возможно репетиторство и с обучающимися Учреждения)</t>
  </si>
  <si>
    <t xml:space="preserve">- курсы: по подготовке к поступлению в учебные заведения, изучению иностранных языков (в том числе второго языка), обучению деловому общению, компьютерной грамотности;</t>
  </si>
  <si>
    <t xml:space="preserve">- осуществление дистанционного обучения, в том числе по дополнительным образовательным программам;</t>
  </si>
  <si>
    <t xml:space="preserve">- психолого-пепагогическое сопровождение учебных групп специального обучения детей с отклоне-ниями в развитии (логопед, психолог);</t>
  </si>
  <si>
    <t xml:space="preserve">- адаптация детей к условиям школьной жизни (до поступления в школу, если ребенок не посещал дошкольное образовательное учреждение), организация работы Школы будущего первоклассника;</t>
  </si>
  <si>
    <t xml:space="preserve">- секции, группы по укреплению здоровья (гимнастика, аэробика, ритмика, катание на лыжах, общефизическая подготовка, фитнес и т.д.);</t>
  </si>
  <si>
    <t xml:space="preserve">- кружки: по кройке и шитью, вязанию, домоводству, танцам, вокалу, резьбе по дереву;</t>
  </si>
  <si>
    <t xml:space="preserve">- студии, группы, факультативы по обучению и приобщению детей к знанию мировой культуры, живописи, графики, скульптуры, народных промыслов, т.е. к всему тому, что направлено на всестороннее развитие гармоничной личности и не может бытьдано в рамках государственных образовательных стандартов;</t>
  </si>
  <si>
    <t xml:space="preserve">Иная деятельность, приносящая доход:</t>
  </si>
  <si>
    <t xml:space="preserve">- информационно-библиотечные услуги;</t>
  </si>
  <si>
    <t xml:space="preserve">- копировально-множительные услуги;</t>
  </si>
  <si>
    <t xml:space="preserve">- тиражирование учебно-методических, информационно-аналитических и других материалов, в том числе на электронных носителях, за счет средств от приносящей доход деятельности;</t>
  </si>
  <si>
    <t xml:space="preserve">- услуги по набору и распечатке текста на компьютере;</t>
  </si>
  <si>
    <t xml:space="preserve">- услуги по корректировке текста;</t>
  </si>
  <si>
    <t xml:space="preserve">- сдача в установленном законом порядке в аренду имущества, закрепленного за Учреждением на праве оперативного управ-ления;</t>
  </si>
  <si>
    <t xml:space="preserve">- реализация продукции, получаемой в ходе реализации образовательтной программы (как ее условие или результат);</t>
  </si>
  <si>
    <t xml:space="preserve">- посреднические услуги, в том числе при передаче помещений Учреждения в аренду;</t>
  </si>
  <si>
    <t xml:space="preserve">- консультирование родителей (законных представителей) обучающихся по выбору учреждений дополнительного образования, по профессиональной ориентации детей и т.д.;</t>
  </si>
  <si>
    <t xml:space="preserve">- долевое участие в деятельности других учреждений ( в том числе образовательных) и организаций;</t>
  </si>
  <si>
    <t xml:space="preserve">- компьютерное образование для взрослых.</t>
  </si>
  <si>
    <t xml:space="preserve">               II. Показатели финансового состояния учреждения</t>
  </si>
  <si>
    <t xml:space="preserve">Сумма</t>
  </si>
  <si>
    <t xml:space="preserve">1. Нефинансовые активы, всего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средств, выделенных собственником имущества учреждения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2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3. Обязательства, всего</t>
  </si>
  <si>
    <t xml:space="preserve">3.1. Просроченная кредиторская задолженность(реструктуризация)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         III. Показатели по поступлениям и выплатам учреждения </t>
  </si>
  <si>
    <t xml:space="preserve">Приложение </t>
  </si>
  <si>
    <t xml:space="preserve">Код по бюджетной классификации операции сектора государственного управления (код дохода)</t>
  </si>
  <si>
    <t xml:space="preserve">Компенсация расходов на оплату ст-ти проезда и провоза багажа к месту использования отпуска и обратно лицам,работающ.в орг-циях,фин-емых из местн.бюдж.</t>
  </si>
  <si>
    <t xml:space="preserve">0702 0711306 621 241</t>
  </si>
  <si>
    <t xml:space="preserve">Компесациярасходов на оплату стоимости проезда и провоза багажа при переезде лиц (работников), а такжечленов их семей, при заключении (расторжении) трудовых договоров ( контрактов) с организациями </t>
  </si>
  <si>
    <t xml:space="preserve">0702 0711307 621 241</t>
  </si>
  <si>
    <t xml:space="preserve">Субсидия на Реализ закона МО"О регион. Нормативах финансового обеспечения образов. д-сти в Мурм. области"</t>
  </si>
  <si>
    <t xml:space="preserve">0702 0717531 621 241</t>
  </si>
  <si>
    <t xml:space="preserve">Субсидия на Реализ закона МО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0702 0717533 621 241</t>
  </si>
  <si>
    <t xml:space="preserve">Предоставление начального общего,основного общего,среднего общего,а также доп-ного образования в общеобразовательных организациях</t>
  </si>
  <si>
    <t xml:space="preserve">0702 0718202 621 241</t>
  </si>
  <si>
    <t xml:space="preserve">Субсидия на Обеспечение бесплатным цельным молоком либо питьевым молоком обучающихся 1-4 классов общеобраз учреждений, муниципальных образовательных учреждений для детей дошкольного и младшего школьного возраста</t>
  </si>
  <si>
    <t xml:space="preserve">0702 0727104 621 241</t>
  </si>
  <si>
    <t xml:space="preserve">Субсидия на Обеспечение бесплатным питанием отдельных категорий обучающихся</t>
  </si>
  <si>
    <t xml:space="preserve">0702 0727532 621 241</t>
  </si>
  <si>
    <t xml:space="preserve">Субсидия на повышение фонда оплаты труда работникам бюджетных учр. Образования, финансируемых из местных бюджетов</t>
  </si>
  <si>
    <t xml:space="preserve">Обеспечение бесплатным цельным молоком либо питьевым молоком обучающихся 1-4 классов общеобразовательных учреждений,мун.образовательных учреждений для детей дошкольн.и младш.школьного возраста (за счет средств местного бюджета)</t>
  </si>
  <si>
    <t xml:space="preserve">0702 0728219 621 241</t>
  </si>
  <si>
    <t xml:space="preserve">Организация отдыха детей Мурманской области в оздоровительных учреждениях с дневным пребыванием, организованных на базе учреждений</t>
  </si>
  <si>
    <t xml:space="preserve">0707 0717105 621 241</t>
  </si>
  <si>
    <t xml:space="preserve">Мероприятия по обеспечению орнанизованного отдыха и оздоровления детей</t>
  </si>
  <si>
    <t xml:space="preserve">0707 0718212 621 241</t>
  </si>
  <si>
    <t xml:space="preserve">Субсидия на иные цели- на реструктуризацию задолженности по страховым взносам, пеням и штрафам </t>
  </si>
  <si>
    <t xml:space="preserve">0702.0228036.622.241</t>
  </si>
  <si>
    <t xml:space="preserve">Субсидия на иные цели- на мероприятия по энергосбережению и энергоэффективности</t>
  </si>
  <si>
    <t xml:space="preserve">0702.1118058.622.241</t>
  </si>
  <si>
    <t xml:space="preserve">Субсидия на иные цели- на выплату ежемесячного денежного вознаграждения за классное руководство</t>
  </si>
  <si>
    <t xml:space="preserve">01.2.2</t>
  </si>
  <si>
    <t xml:space="preserve">Субсидия на иные цели- на реализацию муниципальных программ повышения эффективности бюджетных расходов</t>
  </si>
  <si>
    <t xml:space="preserve">0702.0217051.622.241</t>
  </si>
  <si>
    <t xml:space="preserve">Субсидия на иные цели- нареализацию образовательными автономными учреждениями муниципальной целевой программы "Энергосбережение и повышение энергоэффективности социальной сферы муниципального образования Кандалакшский район на 2010-2014 годы"</t>
  </si>
  <si>
    <t xml:space="preserve">35.2.2</t>
  </si>
  <si>
    <t xml:space="preserve">Бюджетные инвестиции</t>
  </si>
  <si>
    <t xml:space="preserve">Услуга №2: предшкольная подготовка будущих первоклассников "Скоро в школу"</t>
  </si>
  <si>
    <t xml:space="preserve">Услуга №3: </t>
  </si>
  <si>
    <t xml:space="preserve">Услуга №4: </t>
  </si>
  <si>
    <t xml:space="preserve">Услуга №3: родительская плата за содержание детей в ДОЛ</t>
  </si>
  <si>
    <t xml:space="preserve">возмещение расходов по коммунальным расходам при предоставлении помещения в аренду</t>
  </si>
  <si>
    <t xml:space="preserve">финансирование научно-исследоват.проекта в рамках программ"ИЕСП-ПС Колаарктик 2007-2013"</t>
  </si>
  <si>
    <t xml:space="preserve">Возмещение затрат на уборку помещения при предоставлении помещений в аренду</t>
  </si>
  <si>
    <t xml:space="preserve">Возмещение расходов за  услуги связи</t>
  </si>
  <si>
    <t xml:space="preserve">Наценка на продукцию реализуемую через буфет школы</t>
  </si>
  <si>
    <t xml:space="preserve">Денеж.пожертв-е на ведение устав.деят-сти</t>
  </si>
  <si>
    <t xml:space="preserve">КБК (подраздел, целевая статья, вид расхода, КОСГУ), коды цели</t>
  </si>
  <si>
    <t xml:space="preserve">Начисления на выплаты по оплате труда </t>
  </si>
  <si>
    <t xml:space="preserve">213 01</t>
  </si>
  <si>
    <t xml:space="preserve">Выплаты по заработной плате, оплата отпусков, другие выплаты      </t>
  </si>
  <si>
    <t xml:space="preserve">Продукты питания </t>
  </si>
  <si>
    <t xml:space="preserve">Прочие  выплаты (Оплата льготного проезда) </t>
  </si>
  <si>
    <t xml:space="preserve">21291</t>
  </si>
  <si>
    <t xml:space="preserve">Прочие  выплаты (Оплата расходов по выезду с Севера) </t>
  </si>
  <si>
    <t xml:space="preserve">21292</t>
  </si>
  <si>
    <t xml:space="preserve">из них </t>
  </si>
  <si>
    <t xml:space="preserve">Командировочные расходы </t>
  </si>
  <si>
    <t xml:space="preserve">Другие расходы по транспортным услугам</t>
  </si>
  <si>
    <t xml:space="preserve">Обеспечение функционирования и поддержка мультисервисных сетей, программно-аппаратных комплексов, вычислительной техники,оргтехники и их техническое обслуживание</t>
  </si>
  <si>
    <t xml:space="preserve">Услуги в области информационных технологий </t>
  </si>
  <si>
    <t xml:space="preserve">Другие расходы по прочим работам, услугам </t>
  </si>
  <si>
    <t xml:space="preserve">Приобретение сувенирной продукции</t>
  </si>
  <si>
    <t xml:space="preserve">Комплектование книжных фондов библиотек </t>
  </si>
  <si>
    <t xml:space="preserve">Компьютерная техника, оргтехника </t>
  </si>
  <si>
    <t xml:space="preserve">Бытовая техника, мебель </t>
  </si>
  <si>
    <t xml:space="preserve">Другие расходы на увеличение стоимости основных средств </t>
  </si>
  <si>
    <t xml:space="preserve">Медикаменты и перевязочные средства</t>
  </si>
  <si>
    <t xml:space="preserve">Другие расходы на увеличение стоимости материальных запасов </t>
  </si>
  <si>
    <t xml:space="preserve">Муниципальное задание (раздел № 2)(дети-инвалиды, обучающиеся индивидуально на дому)</t>
  </si>
  <si>
    <t xml:space="preserve">Прочие  выплаты (Выезд из РКС) </t>
  </si>
  <si>
    <t xml:space="preserve">Прочие  выплаты (Оплата пособия до 3 лет ) </t>
  </si>
  <si>
    <t xml:space="preserve">Услуги связи </t>
  </si>
  <si>
    <t xml:space="preserve">Другие расходы по транспортным услугам </t>
  </si>
  <si>
    <t xml:space="preserve">Коммунальные услуги </t>
  </si>
  <si>
    <t xml:space="preserve">Коммунальные услуги ( «ОАО Коларегионэнергосбыт» – электроэнергия) </t>
  </si>
  <si>
    <t xml:space="preserve">Коммунальные услуги (ОАО " Мурманэнергосбыт"-теплоэнергия) </t>
  </si>
  <si>
    <t xml:space="preserve">Коммунальные услуги (ГОУП "Кандалакшаводоканал"-водоснабжение) </t>
  </si>
  <si>
    <t xml:space="preserve">Содержание в чистоте помещений, зданий, дворов, иного имущества</t>
  </si>
  <si>
    <t xml:space="preserve">Противопожарные мероприятия, связанные с содержанием имущества, обеспечение функционирования и поддержка пожарной и охранной сигнализации и их техническое обслуживание</t>
  </si>
  <si>
    <t xml:space="preserve">Другие расходы по содержанию имущества </t>
  </si>
  <si>
    <t xml:space="preserve">Вневедомственная охрана</t>
  </si>
  <si>
    <t xml:space="preserve">Уплата налогов, пошлин,сборов</t>
  </si>
  <si>
    <t xml:space="preserve">Приобретение мягкого инвентаря(спецодежды)</t>
  </si>
  <si>
    <t xml:space="preserve">Муниципальная целевая программа "Дети и отдых на 2012-2015 годы"</t>
  </si>
  <si>
    <t xml:space="preserve">0707 7950004 621 241</t>
  </si>
  <si>
    <t xml:space="preserve">22699</t>
  </si>
  <si>
    <t xml:space="preserve">Иные расходы</t>
  </si>
  <si>
    <t xml:space="preserve">29099</t>
  </si>
  <si>
    <t xml:space="preserve">34099</t>
  </si>
  <si>
    <t xml:space="preserve">21294</t>
  </si>
  <si>
    <t xml:space="preserve">0702 0228036 622 241</t>
  </si>
  <si>
    <t xml:space="preserve">Устройство освещения территории школьного стадиона</t>
  </si>
  <si>
    <t xml:space="preserve">Замена оконных блоков в спортзале   </t>
  </si>
  <si>
    <t xml:space="preserve">Субсидия на иные цели- на выплату ежемесячного денежного вознаграждения за классное руководство (за счет средств областного бюджета)</t>
  </si>
  <si>
    <t xml:space="preserve">Текущий ремонт и реставрация нефинансовых активов в части недвижимого имущества </t>
  </si>
  <si>
    <t xml:space="preserve">Представительские расходы, приобретение подарочной и сувенирной продукции</t>
  </si>
  <si>
    <t xml:space="preserve"> Расходы на увеличение стоимости основных средств(приобр-е компьют.техники) </t>
  </si>
  <si>
    <t xml:space="preserve"> Расходы на увеличение стоимости основных средств </t>
  </si>
  <si>
    <t xml:space="preserve">34002</t>
  </si>
  <si>
    <t xml:space="preserve">Услуга №3 родит.плата за содержание детей в ДОЛ</t>
  </si>
  <si>
    <t xml:space="preserve">Прочие  выплаты (возмещение расходов за медосмотр ) </t>
  </si>
  <si>
    <t xml:space="preserve">22300</t>
  </si>
  <si>
    <t xml:space="preserve">22501</t>
  </si>
  <si>
    <t xml:space="preserve">Другие расходы по прочим работам, услугам (вознаграждение по договорам возмездного оказания услуг)</t>
  </si>
  <si>
    <t xml:space="preserve">221</t>
  </si>
  <si>
    <t xml:space="preserve">Командировочные расходы</t>
  </si>
  <si>
    <t xml:space="preserve">21201</t>
  </si>
  <si>
    <t xml:space="preserve">22201</t>
  </si>
  <si>
    <t xml:space="preserve">22299</t>
  </si>
  <si>
    <t xml:space="preserve">Содержание в чистоте помещений, зданий, дворов</t>
  </si>
  <si>
    <t xml:space="preserve">Другие расходы по содержанию имущества бюджетных учреждений</t>
  </si>
  <si>
    <t xml:space="preserve">Другие расходы по прочим работам, услугам</t>
  </si>
  <si>
    <t xml:space="preserve">Услуга № 6- денеж.пожертв-е на ведение устав.деят-сти</t>
  </si>
  <si>
    <t xml:space="preserve">31003</t>
  </si>
  <si>
    <t xml:space="preserve">Компьютерная техника, оргтехника</t>
  </si>
  <si>
    <t xml:space="preserve">31004</t>
  </si>
  <si>
    <t xml:space="preserve">(уполномоченное лицо)                       __________________</t>
  </si>
  <si>
    <t xml:space="preserve">службы учреждения                            ___________________</t>
  </si>
  <si>
    <t xml:space="preserve">муниципального учреждения              ___________________</t>
  </si>
  <si>
    <t xml:space="preserve">Исполнитель</t>
  </si>
  <si>
    <t xml:space="preserve">тел.                         ___________________</t>
  </si>
  <si>
    <r>
      <rPr>
        <sz val="12"/>
        <rFont val="Times New Roman"/>
        <family val="1"/>
        <charset val="204"/>
      </rPr>
      <t xml:space="preserve">"12" _января 20</t>
    </r>
    <r>
      <rPr>
        <u val="single"/>
        <sz val="12"/>
        <rFont val="Times New Roman"/>
        <family val="1"/>
        <charset val="204"/>
      </rPr>
      <t xml:space="preserve">15</t>
    </r>
    <r>
      <rPr>
        <sz val="12"/>
        <rFont val="Times New Roman"/>
        <family val="1"/>
        <charset val="204"/>
      </rPr>
      <t xml:space="preserve">г.</t>
    </r>
  </si>
  <si>
    <t xml:space="preserve">Приложение  № 2   </t>
  </si>
  <si>
    <t xml:space="preserve">к Порядку составления и утверждения плана</t>
  </si>
  <si>
    <t xml:space="preserve">финансово-хозяйственной деятельности</t>
  </si>
  <si>
    <t xml:space="preserve">муниципального учреждения,</t>
  </si>
  <si>
    <t xml:space="preserve">утвержденному постановлением</t>
  </si>
  <si>
    <t xml:space="preserve">администрации Кандалакшский район</t>
  </si>
  <si>
    <t xml:space="preserve">от 10.05.2011 № 547 </t>
  </si>
  <si>
    <t xml:space="preserve">УТВЕРЖДАЮ:</t>
  </si>
  <si>
    <t xml:space="preserve">Директор</t>
  </si>
  <si>
    <t xml:space="preserve">( наименование учредителя)</t>
  </si>
  <si>
    <t xml:space="preserve">                        "_12"_января_2015_год</t>
  </si>
  <si>
    <t xml:space="preserve">Сведения об операциях с целевыми субсидиями, предоставленными  </t>
  </si>
  <si>
    <t xml:space="preserve">муниципальному учреждению на 2015 г.</t>
  </si>
  <si>
    <r>
      <rPr>
        <sz val="12"/>
        <color rgb="FF000000"/>
        <rFont val="Times New Roman"/>
        <family val="1"/>
        <charset val="204"/>
      </rPr>
      <t xml:space="preserve">от "__"__________20</t>
    </r>
    <r>
      <rPr>
        <u val="single"/>
        <sz val="12"/>
        <color rgb="FF000000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15__г.</t>
    </r>
  </si>
  <si>
    <t xml:space="preserve">КОДЫ </t>
  </si>
  <si>
    <t xml:space="preserve">Форма по ОКУД </t>
  </si>
  <si>
    <t xml:space="preserve">Наименование муниципального учреждения (подразделения)</t>
  </si>
  <si>
    <t xml:space="preserve">Муниципальное автономное общеобразовательное учреждение "Основная общеобразовательная школа № 19" г.Кандалакша</t>
  </si>
  <si>
    <t xml:space="preserve">по ОКПО </t>
  </si>
  <si>
    <t xml:space="preserve">ИНН/КПП</t>
  </si>
  <si>
    <t xml:space="preserve">5102002895 / 510201001</t>
  </si>
  <si>
    <t xml:space="preserve">Дата представления предыдущих Сведений</t>
  </si>
  <si>
    <t xml:space="preserve"> </t>
  </si>
  <si>
    <t xml:space="preserve">Наименование бюджета </t>
  </si>
  <si>
    <t xml:space="preserve">Бюджет муниципального образования Кандалакшский район</t>
  </si>
  <si>
    <t xml:space="preserve">по ОКАТО </t>
  </si>
  <si>
    <t xml:space="preserve">47202501000</t>
  </si>
  <si>
    <t xml:space="preserve">Глава по БК </t>
  </si>
  <si>
    <t xml:space="preserve">032</t>
  </si>
  <si>
    <t xml:space="preserve">Наименование учредителя </t>
  </si>
  <si>
    <t xml:space="preserve">Управление образования администрации муниципального образования Кандалакшский район</t>
  </si>
  <si>
    <t xml:space="preserve">Наименование органа, осуществляющего ведение лицевого счета по иным субсидиям</t>
  </si>
  <si>
    <t xml:space="preserve">Отделение № 4 УФК по Мурманской области</t>
  </si>
  <si>
    <t xml:space="preserve">по ОКЕИ </t>
  </si>
  <si>
    <t xml:space="preserve">Единица измерения: руб. (с точностью до второго десятичного знака)</t>
  </si>
  <si>
    <t xml:space="preserve">по ОКВ </t>
  </si>
  <si>
    <t xml:space="preserve">Наименование целевой субсидии </t>
  </si>
  <si>
    <t xml:space="preserve">Код целевой субсидии </t>
  </si>
  <si>
    <t xml:space="preserve">Код КОСГУ </t>
  </si>
  <si>
    <t xml:space="preserve">Разрешенный к использованию остаток целевой субсидии прошлых лет на начало 20____г.</t>
  </si>
  <si>
    <t xml:space="preserve">Планируемые </t>
  </si>
  <si>
    <t xml:space="preserve">код </t>
  </si>
  <si>
    <t xml:space="preserve">сумма</t>
  </si>
  <si>
    <t xml:space="preserve">поступления </t>
  </si>
  <si>
    <t xml:space="preserve">выплаты </t>
  </si>
  <si>
    <t xml:space="preserve">Реструктуризация задолженности бюджетных учреждений по страховым взносам в бюджеты государственных внебюджетных фондов</t>
  </si>
  <si>
    <t xml:space="preserve">01.2.2.</t>
  </si>
  <si>
    <t xml:space="preserve">290 01</t>
  </si>
  <si>
    <t xml:space="preserve">Субсидия автономным и общеобразовательным учреждениям и автономн.доп.образования детей на мероприятия по энергосбережению и энергоэффективности</t>
  </si>
  <si>
    <t xml:space="preserve">12.2.2</t>
  </si>
  <si>
    <t xml:space="preserve">19.2.2</t>
  </si>
  <si>
    <t xml:space="preserve">Всего </t>
  </si>
  <si>
    <t xml:space="preserve">Номер страницы</t>
  </si>
  <si>
    <t xml:space="preserve">Всего страниц</t>
  </si>
  <si>
    <t xml:space="preserve">(подпись, расшифровка подписи)</t>
  </si>
  <si>
    <t xml:space="preserve">Отметка органа, осуществляющего ведение лицевого счета о принятии настоящих сведений</t>
  </si>
  <si>
    <t xml:space="preserve">Руководитель финансово-эономической службы</t>
  </si>
  <si>
    <t xml:space="preserve">Ответственный исполнитель, должность</t>
  </si>
  <si>
    <t xml:space="preserve">Ответственный исполнитель</t>
  </si>
  <si>
    <t xml:space="preserve">главный бухгалтер</t>
  </si>
  <si>
    <t xml:space="preserve">"__________"_________________20______г.</t>
  </si>
  <si>
    <t xml:space="preserve">(должность)</t>
  </si>
  <si>
    <t xml:space="preserve">3-39-09</t>
  </si>
  <si>
    <t xml:space="preserve">(телефон)</t>
  </si>
  <si>
    <t xml:space="preserve">"_12_января_2015_г.</t>
  </si>
  <si>
    <t xml:space="preserve">Обоснование выплат по МАОУ ООШ № 19 на 2015 год</t>
  </si>
  <si>
    <t xml:space="preserve">12.01.2015г.</t>
  </si>
  <si>
    <t xml:space="preserve">Таблица 1</t>
  </si>
  <si>
    <t xml:space="preserve">Обоснование (расчет) выплат</t>
  </si>
  <si>
    <t xml:space="preserve">Кол-во раб-ков, имеющих право на оплату проезда к месту отдыха и обратно -35 чел.,ориентировочная ст-ть проезда на человека 12000руб.Всего расходов 35ч*12000р=420000 руб</t>
  </si>
  <si>
    <t xml:space="preserve">Приложение штатное расписание по форме Т-3, тарификационные списки.</t>
  </si>
  <si>
    <t xml:space="preserve">Кол-во работников,обучающихся на курсах повыш-я квалификации,семинарах и отправл в служебн.командировки - 17чел; кол-во суток пребывания -12сут;суточные -100руб . Расчет 17чел*12сут*100р=20400руб.</t>
  </si>
  <si>
    <t xml:space="preserve">Оплата по проездным документам на курсы повышения квалификации 7чел(14 поездок) *1300руб.=18200руб.;оплата по проездным документам при служебн.командировках 2чел на семинар в Москву-23400т.р.;Мурманск(11 чел)-18поездок*1300руб=23400 руб.Итого расходов 65000 руб.</t>
  </si>
  <si>
    <t xml:space="preserve">Подвоз уч-ся для сдачи ИГА</t>
  </si>
  <si>
    <t xml:space="preserve">Ремонт оборудования(компьютерное оборудование),заправка картриджей к принтерам;ремонт технических ср-в обучения (проекторы,интерактивные доски).Договор б/н 01.09.2013г.Средняя ст-ть ремонта в м-ц 2500руб*12 мес.=30000 руб.</t>
  </si>
  <si>
    <t xml:space="preserve">Оплата командировочных расходов за проживание в служебных командировках, семинарах 13чел; на курсах повышения квалификации 7 чел (120 сут) -60000 руб.</t>
  </si>
  <si>
    <t xml:space="preserve">Приобретение  учебных программ (дог.№РПО-64 от 10.01.2013г)на сумму 31300 руб.</t>
  </si>
  <si>
    <t xml:space="preserve">Расходы по дог.№51-12.1-20/1831-13 от 09.12.2013г на подписку на периодические издания-50000 руб.;оплата за приобретение учебно-педагогической документации по дог № 709 от 30.12.2013г) на сумму 5000руб.,оплата за  курсы повыш.квалификации 34000 руб.;оплата за прохождение медосмотра по дог.143-ПО от 25.12.13г на сумму 230000руб.(45 чел).Всего расходов 319000 руб.</t>
  </si>
  <si>
    <t xml:space="preserve">Приобретение призов для награждения и проведение культурно-массовых мероприятий с учащимися.</t>
  </si>
  <si>
    <t xml:space="preserve">Приобретение учебников,учебно-методической литературы для учащихся</t>
  </si>
  <si>
    <t xml:space="preserve">Компьютерный мобильный класс</t>
  </si>
  <si>
    <t xml:space="preserve">Приобретение ученической мебели(стол ученич.-30шт.;стул ученич.-60шт.;стол для преподавателя -1шт;3 шкафов)-120 т.р.</t>
  </si>
  <si>
    <t xml:space="preserve">Приобретение учебно-лабораторного оборудования для кабинетоа химии, биологтии, обществознания</t>
  </si>
  <si>
    <t xml:space="preserve">Приобретение медикаментов для оказания медицинской помощи учащимся (дог.22/13от 10.12.2013г)</t>
  </si>
  <si>
    <t xml:space="preserve">Приобретение пиломатериалов для уроков техн.труда на сумму 5000руб.;приобретение канцелярских принадлежностей на сумму 35000 руб.;приобретение запасных частей для оргтехники,картриджей для принтеров,кронштейнов и проводов для подключения проекторов и прочей техники на сумму 35000 руб.</t>
  </si>
  <si>
    <r>
      <rPr>
        <sz val="9"/>
        <rFont val="Times New Roman"/>
        <family val="1"/>
        <charset val="204"/>
      </rPr>
      <t xml:space="preserve">Должностной оклад на ставку (6448*1,35+50р=8754,8руб.;Кол-во часов обучения в неделю -12 час;кол-во дет.инв-1 чел;Расчет ФОТ на год 8754,8р/18ч*12час*1чел*2,3*12м*1,67=269017,49 руб.</t>
    </r>
    <r>
      <rPr>
        <b val="true"/>
        <sz val="9"/>
        <color rgb="FFFF0000"/>
        <rFont val="Times New Roman"/>
        <family val="1"/>
        <charset val="204"/>
      </rPr>
      <t xml:space="preserve">Недостаточно средств 138617.49 руб.</t>
    </r>
  </si>
  <si>
    <t xml:space="preserve">30,2% обязательные отчисления по нормам,установленным ФЗ №379-ФЗ от 03.12.2011г"О страховых взносах в Пенсионный фонд РФ". </t>
  </si>
  <si>
    <t xml:space="preserve">В соответствии с постановлением Администрации муниципального образования Кандалакшский район №159 от 29.01.2012г. По нормативам на расходы,связанные с финансовым обеспечением бухгалтерской службы, столовой  и обеспечением  мер социальной поддержки работникам муниципальных образовательных учреждений </t>
  </si>
  <si>
    <t xml:space="preserve">Прочие  выплаты ( пособие до 3-х лет ) </t>
  </si>
  <si>
    <t xml:space="preserve">Необходимость компенсационных выплат работникам, находившимся в отпуске по уходу за ребенком до достижения им возраста 3-х лет</t>
  </si>
  <si>
    <t xml:space="preserve">30,2% обязательные отчисления по нормам,установленным ФЗ №379-ФЗ от 03.12.2011г"О страховых взносах в Пенсионный фонд РФ"</t>
  </si>
  <si>
    <r>
      <rPr>
        <sz val="9"/>
        <rFont val="Times New Roman"/>
        <family val="1"/>
        <charset val="204"/>
      </rPr>
      <t xml:space="preserve">По договору № 326 от 30.12.2013г.Годовое обслуживание сети интернет(бухгалт-я)=1770р*12м=21240руб.;услуги электронного документооборота-5500руб;абонентское обслуживание телефонов 4шт*749,3*12м=35966,4 руб.;годовое обслуживание радиоточки 1точка*118 руб*12м=1416руб.;почтовые отправл.,дог.№0326-РТК от 30.12.2013г междугородн.переговоры 906,47руб*12м =10877,64 руб. Итого по услугам связи 75000 руб. </t>
    </r>
    <r>
      <rPr>
        <b val="true"/>
        <sz val="9"/>
        <color rgb="FFFF0000"/>
        <rFont val="Times New Roman"/>
        <family val="1"/>
        <charset val="204"/>
      </rPr>
      <t xml:space="preserve">Недостаточно средств 17250 руб.</t>
    </r>
  </si>
  <si>
    <t xml:space="preserve">Оплата транспортных услуг по вывозу люминисцентных ламп (дог.№К-7 от 10.01.2012г),транспортные услуги по доставке товаров на сумму 3000 руб</t>
  </si>
  <si>
    <r>
      <rPr>
        <sz val="8"/>
        <rFont val="Times New Roman"/>
        <family val="1"/>
        <charset val="204"/>
      </rPr>
      <t xml:space="preserve">Кол-во  на год 178,7 тыс кВтч, средняя стоимость кВтч с НДС 5,121 руб.(дог.№ОШ-19 от 30.12.13г).Сумма  на год 178700кВтч*4,34*1,18р*1,055=965492,15руб руб.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303992,15 руб</t>
    </r>
    <r>
      <rPr>
        <sz val="8"/>
        <color rgb="FFFF0000"/>
        <rFont val="Times New Roman"/>
        <family val="1"/>
        <charset val="204"/>
      </rPr>
      <t xml:space="preserve">.</t>
    </r>
  </si>
  <si>
    <r>
      <rPr>
        <sz val="8"/>
        <rFont val="Times New Roman"/>
        <family val="1"/>
        <charset val="204"/>
      </rPr>
      <t xml:space="preserve">Кол-во Гкал на год 1174,3 ,стоимость Гкал с НДС 3540,12 руб.(дог.№127Э от 30.12.13г).Сумма  на год 1174,3*3000,1*1,18*1,055=4385804,40 руб.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1570204,40 руб.</t>
    </r>
  </si>
  <si>
    <t xml:space="preserve">Коммунальные услуги (ГОУП "Кандалакшаводоканал"-водоснабжение,водоотведение) </t>
  </si>
  <si>
    <r>
      <rPr>
        <sz val="8"/>
        <rFont val="Times New Roman"/>
        <family val="1"/>
        <charset val="204"/>
      </rPr>
      <t xml:space="preserve">Кол-во 3072,1куб.м.на водоснабжение (3072,1куб.м*25,22*1,055=81739,67руб);кол-во 3073,6 куб.м водоотведение(3073,6*26,88*1,055=87162,38 руб.) на год  (дог.№2-342 от 30.12.13г).Сумма  на год 168902,05 руб</t>
    </r>
    <r>
      <rPr>
        <sz val="8"/>
        <color rgb="FFFF0000"/>
        <rFont val="Times New Roman"/>
        <family val="1"/>
        <charset val="204"/>
      </rPr>
      <t xml:space="preserve">.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65402,05 руб.</t>
    </r>
  </si>
  <si>
    <r>
      <rPr>
        <sz val="8"/>
        <rFont val="Times New Roman"/>
        <family val="1"/>
        <charset val="204"/>
      </rPr>
      <t xml:space="preserve">Оплата за вывоз быт.отходов(дог№3/2014г от 30.12.2013г)сумма в месяц 11945.44 руб*12мес=143345.28руб.,дератизация помещений по дог.№Ш/54 от 20.11.2013г(обрабатываемая площадь 1300кв.м.,5 раз в год,ст-ть 1кв.м -3,24руб)сумма на год :1300кв.м*5р*3,24р=21060руб.,услуги за акт по обслед помещений 577.5руб*4раз=2310 руб.</t>
    </r>
    <r>
      <rPr>
        <b val="true"/>
        <sz val="8"/>
        <rFont val="Times New Roman"/>
        <family val="1"/>
        <charset val="204"/>
      </rPr>
      <t xml:space="preserve">Всего на год 166715.28 руб.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41550руб.</t>
    </r>
  </si>
  <si>
    <r>
      <rPr>
        <sz val="8"/>
        <rFont val="Times New Roman"/>
        <family val="1"/>
        <charset val="204"/>
      </rPr>
      <t xml:space="preserve">Техобслуживание АПС (дог.№14-20-ТО от 30.12.2013г) в  год 30000руб.,мониторинг подключения АПС на пульт ПЧ (дог.№ПД-14-56-М от 30.12.2013г)в год 30000 руб.;техобслуживание КТС (дог .№26-Д от 30.12.2013)сумма в год 847.46*1.18*12м=12000.04 руб.,зарядка огнетушителей (дог № 2/120 от 30.12.2013г) на сумму 18720 руб.</t>
    </r>
    <r>
      <rPr>
        <b val="true"/>
        <sz val="8"/>
        <rFont val="Times New Roman"/>
        <family val="1"/>
        <charset val="204"/>
      </rPr>
      <t xml:space="preserve">Всего на год 90720.04руб.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22750руб.</t>
    </r>
  </si>
  <si>
    <r>
      <rPr>
        <sz val="8"/>
        <rFont val="Times New Roman"/>
        <family val="1"/>
        <charset val="204"/>
      </rPr>
      <t xml:space="preserve">Техобслуживание теплосчетчика (дог № 01-03-123/12 от 27.12.13г) сумма в год 24000руб.; поверка  прибора учета теплоэнергии(дог б/н от 30.12.2013г)-24000 руб,,техобслуживание автоматического теплового пункта(дог.№ 01-03-119/13 от 26.12.2013г) на сумму 85000 руб.;техобслуживание оборудования тепловентиляции в пристройке школы (дог.№01-03-120/13 от 26.12.2013г) 36000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руб.,техобслуживание видеонаблюдения (дог№ 01-03-121 от  09.01.2014г)сумма в год 30000 руб.,техобслуживание технологического и торгового оборудования по пищеблоку(дог №6 от 20.12.2013г)-60000 руб.,поверка весов,тонометров,ростомера.приборов учета водоснабж.(дог.4426 М от 30.12.13г)-25000руб. </t>
    </r>
    <r>
      <rPr>
        <b val="true"/>
        <sz val="8"/>
        <rFont val="Times New Roman"/>
        <family val="1"/>
        <charset val="204"/>
      </rPr>
      <t xml:space="preserve">Всего на год 284000 руб. 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276500руб.</t>
    </r>
  </si>
  <si>
    <r>
      <rPr>
        <sz val="8"/>
        <rFont val="Times New Roman"/>
        <family val="1"/>
        <charset val="204"/>
      </rPr>
      <t xml:space="preserve">Услуги по физ.охране двух зданий школы дог.№ 108 от 30.12.2013г(сумма в месяц 38175руб.*9мес=343575руб),за обслуживание КТС (дог 185-к от 30.12.2013г) сумма на год 20700руб.</t>
    </r>
    <r>
      <rPr>
        <b val="true"/>
        <sz val="8"/>
        <rFont val="Times New Roman"/>
        <family val="1"/>
        <charset val="204"/>
      </rPr>
      <t xml:space="preserve">Всего на год 364275 руб.</t>
    </r>
  </si>
  <si>
    <r>
      <rPr>
        <sz val="8"/>
        <rFont val="Times New Roman"/>
        <family val="1"/>
        <charset val="204"/>
      </rPr>
      <t xml:space="preserve">Расходы по проведению медосмотра 33 работников пищеблока и обсл.персонал ( раз в год ) по дог.143 ПО от25.12.2013г сумма на год 93200 руб; оплата за проведение производственного контроля (замер освещенности,исследование качества приготовления пищи,исследование воды по дог10-04/4-217 от 19.01.2012г) на сумму 68800руб.,</t>
    </r>
    <r>
      <rPr>
        <b val="true"/>
        <sz val="8"/>
        <rFont val="Times New Roman"/>
        <family val="1"/>
        <charset val="204"/>
      </rPr>
      <t xml:space="preserve">Всего на год 162000руб. Недостаточно средств 89250руб.</t>
    </r>
  </si>
  <si>
    <r>
      <rPr>
        <sz val="8"/>
        <rFont val="Times New Roman"/>
        <family val="1"/>
        <charset val="204"/>
      </rPr>
      <t xml:space="preserve">Расчет по уплате земельного налога(кадастровая ст-ть зели * ставку налога) 156506616р*0,5%=782533,08 руб.;оплата госпошлины (аккредитация учреждения),пени,штрафов в сумме 20000 руб.</t>
    </r>
    <r>
      <rPr>
        <b val="true"/>
        <sz val="8"/>
        <rFont val="Times New Roman"/>
        <family val="1"/>
        <charset val="204"/>
      </rPr>
      <t xml:space="preserve">Всего расходов 802533.08руб.</t>
    </r>
    <r>
      <rPr>
        <b val="true"/>
        <sz val="8"/>
        <color rgb="FFFF0000"/>
        <rFont val="Times New Roman"/>
        <family val="1"/>
        <charset val="204"/>
      </rPr>
      <t xml:space="preserve"> </t>
    </r>
  </si>
  <si>
    <r>
      <rPr>
        <i val="true"/>
        <sz val="8"/>
        <rFont val="Times New Roman"/>
        <family val="1"/>
        <charset val="204"/>
      </rPr>
      <t xml:space="preserve">Приобретение бутилированной воды(дог б/н от 01.12.13г) 140 бут.*250р=35000руб..</t>
    </r>
    <r>
      <rPr>
        <b val="true"/>
        <i val="true"/>
        <sz val="8"/>
        <color rgb="FFFF0000"/>
        <rFont val="Times New Roman"/>
        <family val="1"/>
        <charset val="204"/>
      </rPr>
      <t xml:space="preserve">Недостаточно средств 8750руб.</t>
    </r>
  </si>
  <si>
    <t xml:space="preserve">Приобретение спецодежды для работников пищеблока(10 чел):халаты,поварские колпаки,фартуки,шапочка-берет одноразовая.</t>
  </si>
  <si>
    <r>
      <rPr>
        <sz val="8"/>
        <rFont val="Times New Roman"/>
        <family val="1"/>
        <charset val="204"/>
      </rPr>
      <t xml:space="preserve">Приобретение расходных материалов для функционирования пищеблока(перчатки разовые,моющие,дезинфицирующие ср-ва,ср-ва для мытья посуды,хлоромин,губки для мытья посуды,ср-ва для посудомоечной машины,разделочные доски,швабры,ведра и т.д.)на сумму 86000 руб.Приобретение строит.материалов(обои,побелка,краска огнеупорная,шпатлевка,гипс,цемент,кисти малярные,приобретение линолеума для проведения косметического ремонта  по подготовке школы к новому уч.году) на сумму95000 руб;приобретение сантехнич.материалов(унитазов,смесителей,задвижек,раковин и т.д.) на сумму 19000 руб.Всего на год 200000 руб.</t>
    </r>
    <r>
      <rPr>
        <b val="true"/>
        <sz val="8"/>
        <color rgb="FFFF0000"/>
        <rFont val="Times New Roman"/>
        <family val="1"/>
        <charset val="204"/>
      </rPr>
      <t xml:space="preserve">Недостаточно средств 153000 руб.</t>
    </r>
  </si>
  <si>
    <t xml:space="preserve">Среднегодовое количество учащихся 1-4 классов-312 чел.Количество детодней посещения на 2015 год- 55250 д/дней.. Стоимость питания в день на одного учащегося -3,56 руб. ( 55250 д/дн*3,56 руб. = 196690руб)</t>
  </si>
  <si>
    <t xml:space="preserve">Среднегодовое количество учащихся льготных категорий-270 чел.Количество детодней посещения на 2015 год(100ч*170дн+170*204дн)*85,8% 44341д/дней.Стоимость питания в день(завтрак и обед) на одного учащегося  -90 руб.   44341 д/дн*90 руб. = 3990729,60руб.</t>
  </si>
  <si>
    <r>
      <rPr>
        <sz val="9"/>
        <rFont val="Times New Roman"/>
        <family val="1"/>
        <charset val="204"/>
      </rPr>
      <t xml:space="preserve">Среднегодовое количество учащихся 1-4 классов-312 чел.Количество детодней посещения  на 2015 год- 55250 д/дней.. Стоимость питания в день на одного учащегося  7,44 руб.( 55250 д/дн*7,44 руб. = 411060руб)с учетом дней не выхода детей 392397,88руб. </t>
    </r>
    <r>
      <rPr>
        <sz val="9"/>
        <color rgb="FFFF0000"/>
        <rFont val="Times New Roman"/>
        <family val="1"/>
        <charset val="204"/>
      </rPr>
      <t xml:space="preserve">Недостаточно 98397,88 руб</t>
    </r>
    <r>
      <rPr>
        <sz val="9"/>
        <rFont val="Times New Roman"/>
        <family val="1"/>
        <charset val="204"/>
      </rPr>
      <t xml:space="preserve">.</t>
    </r>
  </si>
  <si>
    <r>
      <rPr>
        <i val="true"/>
        <sz val="11"/>
        <rFont val="Times New Roman"/>
        <family val="1"/>
        <charset val="204"/>
      </rPr>
      <t xml:space="preserve">Количество детей в оздоровительных лагерях-177 чел,кол-во  детодней </t>
    </r>
    <r>
      <rPr>
        <i val="true"/>
        <sz val="11"/>
        <color rgb="FFFF0000"/>
        <rFont val="Times New Roman"/>
        <family val="1"/>
        <charset val="204"/>
      </rPr>
      <t xml:space="preserve">3675</t>
    </r>
    <r>
      <rPr>
        <i val="true"/>
        <sz val="11"/>
        <rFont val="Times New Roman"/>
        <family val="1"/>
        <charset val="204"/>
      </rPr>
      <t xml:space="preserve"> стоимость питания в день </t>
    </r>
    <r>
      <rPr>
        <i val="true"/>
        <sz val="11"/>
        <color rgb="FFFF0000"/>
        <rFont val="Times New Roman"/>
        <family val="1"/>
        <charset val="204"/>
      </rPr>
      <t xml:space="preserve">134</t>
    </r>
    <r>
      <rPr>
        <i val="true"/>
        <sz val="11"/>
        <rFont val="Times New Roman"/>
        <family val="1"/>
        <charset val="204"/>
      </rPr>
      <t xml:space="preserve"> руб.  3675д/дн*134 руб=404280 руб</t>
    </r>
  </si>
  <si>
    <t xml:space="preserve">Мероприятия по обеспечению организованного отдыха и оздоровления детей</t>
  </si>
  <si>
    <t xml:space="preserve">возмещение расходов на прохождение мед.осмотра</t>
  </si>
  <si>
    <t xml:space="preserve">Услуги по физ.охране двух зданий школы дог.№ 7 от 20.05.2014г(сумма в месяц 140руб.*6час*21дн=17640 руб)</t>
  </si>
  <si>
    <t xml:space="preserve">Оплата за работу в оздоровительном лагере при школе согласно сметы, обязательные отчисления в размере 30,2% по нормам, установленным ФЗ №379-ФЗ "О страхов.взносах в ПФ РФ"</t>
  </si>
  <si>
    <t xml:space="preserve">О внесении изм-й в постан.администрации муниц.образ-я Канд.р-н«Об утверждении муниципальной целевой программы «Дети и отдых» на 2012-2015 годы» от 05.12.2011 № 1744</t>
  </si>
  <si>
    <t xml:space="preserve">Приобретение основных средств по мероприятиям по созданию условий в ДОЛ на период летних каникул </t>
  </si>
  <si>
    <t xml:space="preserve">Приобретение бутилированной воды(дог б/н от 01.12.13г) 20 бут.*250р=5000руб.Всего расходов 5000 руб.</t>
  </si>
  <si>
    <t xml:space="preserve">Приобретение хоз.материалов для функционир-я ДОЛ при школе во время каникул согласно норматива к постанов.администрации муницип.образ-я №  от 31.03.2014г.</t>
  </si>
  <si>
    <t xml:space="preserve">Решение Межрайонной ИФНС России №1 по Мурманской области №36 от 30.11.2009г "О реструктуризации задолженности  по страховым взносам в гос.внебюджетные фонды,числящейся за бюджетными учреждениями субъектов РФ и муниципальными бюджетными учреждениями по состоянию на 1 июля 2008года,а также по пеням и штрафам,начисленным на сумму указанной задолженности."</t>
  </si>
  <si>
    <t xml:space="preserve">Приказы Управления образования №136,137,138 от 27.03.2014г "О внесении изменений в распределении субсидий на иные цели"; приказ  Управл.образ.№378 от 26.06.2014г о внесении изменений в распределении субсидий</t>
  </si>
  <si>
    <t xml:space="preserve">Приказ Управления образования №391 от 27.06.2014г "О внесении изменений в распределении субсидий на иные цели"</t>
  </si>
  <si>
    <t xml:space="preserve">оплата почтовых расходов по доставке учебн.лит-ры</t>
  </si>
  <si>
    <t xml:space="preserve">Оплата за вывоз быт.отходов(дог№3/2014г от 30.12.2013г) в связи сокращением бюджетных ассигнований</t>
  </si>
  <si>
    <t xml:space="preserve">Оплата за метрологическую поверку и монтажу расходомера теплового счетчика  по дог.№01-03-91/13 от 26.08.2014г</t>
  </si>
  <si>
    <t xml:space="preserve">Обслужив.программы 1 "С"(дог.КС-54/15 от 01.01.2015г. 3мес.*6010руб=18030руб.программа по "Зар.плата"лиценз.дог.9 от 01.12.15г  сумма 27200руб.</t>
  </si>
  <si>
    <t xml:space="preserve">Оплата за услуги натариуса. </t>
  </si>
  <si>
    <t xml:space="preserve">Уплата НДС с арендной платы и налога на прибыль согласно законодательства</t>
  </si>
  <si>
    <t xml:space="preserve">Уплата налогов</t>
  </si>
  <si>
    <t xml:space="preserve">приобретение компьтерной техники (принтер-1шт)</t>
  </si>
  <si>
    <t xml:space="preserve">Приобретение учебных пособий</t>
  </si>
  <si>
    <t xml:space="preserve">Приобретение хоз. материалов для содержания помещений школы.</t>
  </si>
  <si>
    <t xml:space="preserve">Приобретение продуктов:мясо,птицы,мукомольно-крупяной продукции,молочных продуктов,фруктовых и овощных соков,мясоперерабатывающей продукции,рыбы,рыбных продуктов,переработанных овощей и фруктов,хлебобулочных изделий,масла растительного,прочих продуктов питания </t>
  </si>
  <si>
    <t xml:space="preserve">Оплата труда (6448р*0,15(категория)+50(метод.лит-ра))*0,25(за выслугу)*0,20(слож.предм.)/18час.(нагрузка)*14час.(кол-во учеб.час.по программе)*2,3=19363,91руб.    Стим.выплаты в размере 25% (4840,97руб)</t>
  </si>
  <si>
    <t xml:space="preserve">услуги банка в размере 3% (59000*0,03=1770,руб.)</t>
  </si>
  <si>
    <t xml:space="preserve">Приобретение канцелярских принадлежностей для проведения занятий </t>
  </si>
  <si>
    <t xml:space="preserve">расходы согласно сметы расходов на содержание  ДОЛ в период летних каникул</t>
  </si>
  <si>
    <t xml:space="preserve">Вомещение комм.услуг:отопление(13169,22);вод-ние(2500,80р);электроэнергия(1997,64р) итого 17667,66руб</t>
  </si>
  <si>
    <t xml:space="preserve">Возмещ.расходов за дератизацию(267,30р);за вывоз мусора(328.86р) итого 596,16руб.</t>
  </si>
  <si>
    <t xml:space="preserve">Услуга №3 возмещение затрат на уборку помещения при предоставлении помещений в аренду</t>
  </si>
  <si>
    <t xml:space="preserve">Возмещение затрат по уборке арендованного помещения согласно договора зарплата + начисления (905,49+273,46)=1178,95*6м=7073,70руб., согласно приложения к договору аренды</t>
  </si>
  <si>
    <t xml:space="preserve">возмещение на приобретение моющих и расходных материалов согласно приложения к договору аренды</t>
  </si>
  <si>
    <t xml:space="preserve">Услуга № 5.Наценка на продукцию реализуемую через буфет школы</t>
  </si>
  <si>
    <t xml:space="preserve">услуги электронного документооборота-5500 руб.(дог №14-51-0244 от 07.05.2014г)</t>
  </si>
  <si>
    <t xml:space="preserve">22599</t>
  </si>
  <si>
    <t xml:space="preserve">обслуж-е теплового пункта 6мес.*7082,17руб.</t>
  </si>
  <si>
    <t xml:space="preserve">Обслужив.программы 1 "С"(дог.КС-54/15 от 01.01.2015г. 9мес.*6010руб)</t>
  </si>
  <si>
    <t xml:space="preserve">налог на прибыль</t>
  </si>
  <si>
    <t xml:space="preserve">Приобретение расходных материалов для функционирования пищеблока(перчатки разовые,моющие,дезинфицирующие ср-ва);приобретение сантехнич.и строит.материалов(унитазов,смесителей,задвижек,раковин, краска, шпаклевка,растворители и т.д.) </t>
  </si>
  <si>
    <t xml:space="preserve">Примечание: в обосновании приводятся расчеты плановых показателей расходов , для обоснования расходов на оплату труда прикладывается штатное расписание, тарификационный список, расчет нормативного ФОТ .</t>
  </si>
  <si>
    <t xml:space="preserve">изменение субсидии </t>
  </si>
  <si>
    <t xml:space="preserve">вед.</t>
  </si>
  <si>
    <t xml:space="preserve">разд</t>
  </si>
  <si>
    <t xml:space="preserve">ц.ст.</t>
  </si>
  <si>
    <t xml:space="preserve">расх</t>
  </si>
  <si>
    <t xml:space="preserve">эк.кл.</t>
  </si>
  <si>
    <t xml:space="preserve">доп.класс</t>
  </si>
  <si>
    <t xml:space="preserve">приказ Управления образования №  от 2014г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Garamond"/>
      <family val="1"/>
      <charset val="204"/>
    </font>
    <font>
      <sz val="14"/>
      <color rgb="FF000000"/>
      <name val="Garamond"/>
      <family val="1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garant.ru/12172190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ase.garant.ru/179222/" TargetMode="External"/><Relationship Id="rId2" Type="http://schemas.openxmlformats.org/officeDocument/2006/relationships/hyperlink" Target="http://base.garant.ru/121721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84"/>
    <col collapsed="false" customWidth="true" hidden="false" outlineLevel="0" max="3" min="3" style="0" width="20.85"/>
    <col collapsed="false" customWidth="true" hidden="false" outlineLevel="0" max="4" min="4" style="0" width="26.28"/>
    <col collapsed="false" customWidth="true" hidden="false" outlineLevel="0" max="5" min="5" style="0" width="19.56"/>
    <col collapsed="false" customWidth="true" hidden="false" outlineLevel="0" max="6" min="6" style="0" width="3.99"/>
    <col collapsed="false" customWidth="true" hidden="false" outlineLevel="0" max="7" min="7" style="0" width="2.28"/>
    <col collapsed="false" customWidth="true" hidden="false" outlineLevel="0" max="8" min="8" style="0" width="2.42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/>
      <c r="D2" s="2"/>
      <c r="E2" s="2" t="s">
        <v>1</v>
      </c>
    </row>
    <row r="3" customFormat="false" ht="15.75" hidden="false" customHeight="false" outlineLevel="0" collapsed="false">
      <c r="C3" s="2"/>
      <c r="D3" s="2"/>
      <c r="E3" s="2" t="s">
        <v>2</v>
      </c>
    </row>
    <row r="4" customFormat="false" ht="15.75" hidden="false" customHeight="false" outlineLevel="0" collapsed="false">
      <c r="C4" s="2"/>
      <c r="D4" s="2"/>
      <c r="E4" s="2" t="s">
        <v>3</v>
      </c>
    </row>
    <row r="5" customFormat="false" ht="15.75" hidden="false" customHeight="false" outlineLevel="0" collapsed="false">
      <c r="C5" s="2"/>
      <c r="D5" s="2"/>
      <c r="E5" s="2" t="s">
        <v>4</v>
      </c>
    </row>
    <row r="6" customFormat="false" ht="15.75" hidden="false" customHeight="false" outlineLevel="0" collapsed="false">
      <c r="C6" s="2"/>
      <c r="D6" s="2"/>
      <c r="E6" s="2" t="s">
        <v>5</v>
      </c>
    </row>
    <row r="7" customFormat="false" ht="15.75" hidden="false" customHeight="false" outlineLevel="0" collapsed="false">
      <c r="C7" s="1" t="s">
        <v>6</v>
      </c>
      <c r="D7" s="1"/>
      <c r="E7" s="1"/>
    </row>
    <row r="8" customFormat="false" ht="15.75" hidden="false" customHeight="false" outlineLevel="0" collapsed="false">
      <c r="C8" s="2"/>
      <c r="D8" s="2"/>
      <c r="E8" s="2"/>
    </row>
    <row r="9" customFormat="false" ht="15.75" hidden="false" customHeight="false" outlineLevel="0" collapsed="false">
      <c r="C9" s="3" t="s">
        <v>7</v>
      </c>
      <c r="D9" s="3"/>
      <c r="E9" s="3"/>
    </row>
    <row r="10" customFormat="false" ht="15.75" hidden="false" customHeight="false" outlineLevel="0" collapsed="false">
      <c r="C10" s="4" t="s">
        <v>8</v>
      </c>
      <c r="D10" s="4"/>
      <c r="E10" s="4"/>
    </row>
    <row r="11" customFormat="false" ht="15" hidden="false" customHeight="false" outlineLevel="0" collapsed="false">
      <c r="C11" s="5" t="s">
        <v>9</v>
      </c>
      <c r="D11" s="5"/>
      <c r="E11" s="5"/>
    </row>
    <row r="12" customFormat="false" ht="15.75" hidden="false" customHeight="false" outlineLevel="0" collapsed="false">
      <c r="C12" s="1"/>
      <c r="D12" s="1"/>
      <c r="E12" s="6"/>
    </row>
    <row r="13" customFormat="false" ht="15.75" hidden="false" customHeight="false" outlineLevel="0" collapsed="false">
      <c r="C13" s="7" t="s">
        <v>10</v>
      </c>
      <c r="D13" s="7"/>
      <c r="E13" s="7"/>
    </row>
    <row r="14" customFormat="false" ht="12.75" hidden="false" customHeight="false" outlineLevel="0" collapsed="false">
      <c r="C14" s="8" t="s">
        <v>11</v>
      </c>
      <c r="D14" s="8"/>
      <c r="E14" s="8"/>
    </row>
    <row r="15" customFormat="false" ht="13.5" hidden="false" customHeight="true" outlineLevel="0" collapsed="false">
      <c r="C15" s="6"/>
      <c r="D15" s="6"/>
      <c r="E15" s="6"/>
    </row>
    <row r="16" customFormat="false" ht="15.75" hidden="false" customHeight="false" outlineLevel="0" collapsed="false">
      <c r="C16" s="9" t="s">
        <v>12</v>
      </c>
      <c r="D16" s="9"/>
      <c r="E16" s="9"/>
    </row>
    <row r="21" customFormat="false" ht="15.75" hidden="false" customHeight="false" outlineLevel="0" collapsed="false">
      <c r="A21" s="6" t="s">
        <v>13</v>
      </c>
      <c r="B21" s="6"/>
      <c r="C21" s="6"/>
      <c r="D21" s="6"/>
      <c r="E21" s="6"/>
    </row>
    <row r="22" customFormat="false" ht="15.75" hidden="false" customHeight="false" outlineLevel="0" collapsed="false">
      <c r="A22" s="6"/>
      <c r="B22" s="6"/>
      <c r="C22" s="6"/>
      <c r="D22" s="6"/>
      <c r="E22" s="6"/>
    </row>
    <row r="23" customFormat="false" ht="15.75" hidden="false" customHeight="true" outlineLevel="0" collapsed="false">
      <c r="A23" s="10" t="s">
        <v>14</v>
      </c>
      <c r="B23" s="11" t="s">
        <v>15</v>
      </c>
      <c r="C23" s="10" t="s">
        <v>16</v>
      </c>
      <c r="D23" s="10" t="s">
        <v>17</v>
      </c>
      <c r="E23" s="10"/>
    </row>
    <row r="24" customFormat="false" ht="60" hidden="false" customHeight="true" outlineLevel="0" collapsed="false">
      <c r="A24" s="10"/>
      <c r="B24" s="11"/>
      <c r="C24" s="10"/>
      <c r="D24" s="10" t="s">
        <v>18</v>
      </c>
      <c r="E24" s="10" t="s">
        <v>19</v>
      </c>
    </row>
    <row r="25" customFormat="false" ht="15.75" hidden="false" customHeight="false" outlineLevel="0" collapsed="false">
      <c r="A25" s="10" t="n">
        <v>1</v>
      </c>
      <c r="B25" s="10" t="n">
        <v>2</v>
      </c>
      <c r="C25" s="10" t="n">
        <v>3</v>
      </c>
      <c r="D25" s="10" t="n">
        <v>4</v>
      </c>
      <c r="E25" s="10" t="n">
        <v>5</v>
      </c>
    </row>
    <row r="26" customFormat="false" ht="31.5" hidden="false" customHeight="true" outlineLevel="0" collapsed="false">
      <c r="A26" s="12" t="s">
        <v>20</v>
      </c>
      <c r="B26" s="10" t="s">
        <v>21</v>
      </c>
      <c r="C26" s="13" t="n">
        <f aca="false">'Приложение 1'!C209</f>
        <v>27796</v>
      </c>
      <c r="D26" s="13" t="n">
        <f aca="false">C26</f>
        <v>27796</v>
      </c>
      <c r="E26" s="12"/>
    </row>
    <row r="27" customFormat="false" ht="25.5" hidden="false" customHeight="true" outlineLevel="0" collapsed="false">
      <c r="A27" s="14" t="s">
        <v>22</v>
      </c>
      <c r="B27" s="15" t="s">
        <v>21</v>
      </c>
      <c r="C27" s="16" t="n">
        <f aca="false">C29+C30+C33+C40+C32</f>
        <v>55953338.52</v>
      </c>
      <c r="D27" s="16" t="n">
        <f aca="false">D29+D30+D33+D40+D32</f>
        <v>55953338.52</v>
      </c>
      <c r="E27" s="17"/>
    </row>
    <row r="28" customFormat="false" ht="17.25" hidden="false" customHeight="true" outlineLevel="0" collapsed="false">
      <c r="A28" s="12" t="s">
        <v>23</v>
      </c>
      <c r="B28" s="10" t="s">
        <v>21</v>
      </c>
      <c r="C28" s="13"/>
      <c r="D28" s="13"/>
      <c r="E28" s="12"/>
    </row>
    <row r="29" customFormat="false" ht="28.5" hidden="false" customHeight="true" outlineLevel="0" collapsed="false">
      <c r="A29" s="18" t="s">
        <v>24</v>
      </c>
      <c r="B29" s="10" t="s">
        <v>21</v>
      </c>
      <c r="C29" s="19" t="n">
        <f aca="false">'Приложение 1'!C227</f>
        <v>52430380</v>
      </c>
      <c r="D29" s="19" t="n">
        <f aca="false">C29</f>
        <v>52430380</v>
      </c>
      <c r="E29" s="12"/>
    </row>
    <row r="30" customFormat="false" ht="22.5" hidden="false" customHeight="true" outlineLevel="0" collapsed="false">
      <c r="A30" s="18" t="s">
        <v>25</v>
      </c>
      <c r="B30" s="12"/>
      <c r="C30" s="19" t="n">
        <f aca="false">'Приложение 1'!C308</f>
        <v>0</v>
      </c>
      <c r="D30" s="19" t="n">
        <f aca="false">C30</f>
        <v>0</v>
      </c>
      <c r="E30" s="12"/>
    </row>
    <row r="31" customFormat="false" ht="22.5" hidden="false" customHeight="true" outlineLevel="0" collapsed="false">
      <c r="A31" s="18" t="s">
        <v>26</v>
      </c>
      <c r="B31" s="12"/>
      <c r="C31" s="13"/>
      <c r="D31" s="13"/>
      <c r="E31" s="12"/>
    </row>
    <row r="32" customFormat="false" ht="21" hidden="false" customHeight="true" outlineLevel="0" collapsed="false">
      <c r="A32" s="20" t="s">
        <v>27</v>
      </c>
      <c r="B32" s="21" t="n">
        <v>120</v>
      </c>
      <c r="C32" s="19" t="n">
        <f aca="false">'Приложение 1'!C320</f>
        <v>79330.9</v>
      </c>
      <c r="D32" s="19" t="n">
        <f aca="false">C32</f>
        <v>79330.9</v>
      </c>
      <c r="E32" s="12"/>
    </row>
    <row r="33" customFormat="false" ht="113.25" hidden="false" customHeight="true" outlineLevel="0" collapsed="false">
      <c r="A33" s="18" t="s">
        <v>28</v>
      </c>
      <c r="B33" s="10" t="s">
        <v>21</v>
      </c>
      <c r="C33" s="19" t="n">
        <f aca="false">'Приложение 1'!C333</f>
        <v>3276500</v>
      </c>
      <c r="D33" s="19" t="n">
        <f aca="false">SUM(D35:D39)</f>
        <v>3276500</v>
      </c>
      <c r="E33" s="12"/>
    </row>
    <row r="34" customFormat="false" ht="15.75" hidden="false" customHeight="false" outlineLevel="0" collapsed="false">
      <c r="A34" s="12" t="s">
        <v>23</v>
      </c>
      <c r="B34" s="10" t="s">
        <v>21</v>
      </c>
      <c r="C34" s="13"/>
      <c r="D34" s="13"/>
      <c r="E34" s="12"/>
    </row>
    <row r="35" customFormat="false" ht="35.25" hidden="false" customHeight="true" outlineLevel="0" collapsed="false">
      <c r="A35" s="12" t="s">
        <v>29</v>
      </c>
      <c r="B35" s="10" t="s">
        <v>21</v>
      </c>
      <c r="C35" s="13" t="n">
        <f aca="false">'Приложение 1'!C335</f>
        <v>3217500</v>
      </c>
      <c r="D35" s="13" t="n">
        <f aca="false">C35</f>
        <v>3217500</v>
      </c>
      <c r="E35" s="12"/>
    </row>
    <row r="36" customFormat="false" ht="51" hidden="false" customHeight="true" outlineLevel="0" collapsed="false">
      <c r="A36" s="12" t="s">
        <v>30</v>
      </c>
      <c r="B36" s="10" t="s">
        <v>21</v>
      </c>
      <c r="C36" s="13" t="n">
        <f aca="false">'Приложение 1'!C336</f>
        <v>59000</v>
      </c>
      <c r="D36" s="13" t="n">
        <f aca="false">C36</f>
        <v>59000</v>
      </c>
      <c r="E36" s="12"/>
    </row>
    <row r="37" customFormat="false" ht="15.75" hidden="false" customHeight="false" outlineLevel="0" collapsed="false">
      <c r="A37" s="12" t="s">
        <v>31</v>
      </c>
      <c r="B37" s="10" t="s">
        <v>21</v>
      </c>
      <c r="C37" s="13" t="n">
        <f aca="false">'Приложение 1'!C343</f>
        <v>0</v>
      </c>
      <c r="D37" s="13" t="n">
        <f aca="false">C37</f>
        <v>0</v>
      </c>
      <c r="E37" s="12"/>
    </row>
    <row r="38" customFormat="false" ht="15.75" hidden="false" customHeight="false" outlineLevel="0" collapsed="false">
      <c r="A38" s="12" t="s">
        <v>32</v>
      </c>
      <c r="B38" s="10" t="s">
        <v>21</v>
      </c>
      <c r="C38" s="13" t="n">
        <v>0</v>
      </c>
      <c r="D38" s="13" t="n">
        <f aca="false">C38</f>
        <v>0</v>
      </c>
      <c r="E38" s="12"/>
    </row>
    <row r="39" customFormat="false" ht="15.75" hidden="false" customHeight="false" outlineLevel="0" collapsed="false">
      <c r="A39" s="12" t="s">
        <v>33</v>
      </c>
      <c r="B39" s="10" t="s">
        <v>21</v>
      </c>
      <c r="C39" s="13"/>
      <c r="D39" s="13" t="n">
        <f aca="false">C39</f>
        <v>0</v>
      </c>
      <c r="E39" s="12"/>
    </row>
    <row r="40" customFormat="false" ht="36.75" hidden="false" customHeight="true" outlineLevel="0" collapsed="false">
      <c r="A40" s="18" t="s">
        <v>34</v>
      </c>
      <c r="B40" s="10" t="s">
        <v>21</v>
      </c>
      <c r="C40" s="19" t="n">
        <f aca="false">C42+C43+C44+C46+C45</f>
        <v>167127.62</v>
      </c>
      <c r="D40" s="19" t="n">
        <f aca="false">D42+D43+D44+D46+D45</f>
        <v>167127.62</v>
      </c>
      <c r="E40" s="12"/>
    </row>
    <row r="41" customFormat="false" ht="17.25" hidden="false" customHeight="true" outlineLevel="0" collapsed="false">
      <c r="A41" s="12" t="s">
        <v>23</v>
      </c>
      <c r="B41" s="10" t="s">
        <v>21</v>
      </c>
      <c r="C41" s="13"/>
      <c r="D41" s="13"/>
      <c r="E41" s="12"/>
    </row>
    <row r="42" customFormat="false" ht="47.25" hidden="false" customHeight="false" outlineLevel="0" collapsed="false">
      <c r="A42" s="12" t="s">
        <v>35</v>
      </c>
      <c r="B42" s="10" t="n">
        <v>180</v>
      </c>
      <c r="C42" s="13" t="n">
        <f aca="false">'Приложение 1'!C352</f>
        <v>18263.82</v>
      </c>
      <c r="D42" s="13" t="n">
        <f aca="false">C42</f>
        <v>18263.82</v>
      </c>
      <c r="E42" s="12"/>
    </row>
    <row r="43" customFormat="false" ht="51" hidden="false" customHeight="true" outlineLevel="0" collapsed="false">
      <c r="A43" s="12" t="s">
        <v>36</v>
      </c>
      <c r="B43" s="10" t="n">
        <v>180</v>
      </c>
      <c r="C43" s="13" t="n">
        <f aca="false">'Приложение 1'!C359</f>
        <v>8863.8</v>
      </c>
      <c r="D43" s="13" t="n">
        <f aca="false">C43</f>
        <v>8863.8</v>
      </c>
      <c r="E43" s="12"/>
    </row>
    <row r="44" customFormat="false" ht="15.75" hidden="true" customHeight="false" outlineLevel="0" collapsed="false">
      <c r="A44" s="18"/>
      <c r="B44" s="10"/>
      <c r="C44" s="13"/>
      <c r="D44" s="13" t="n">
        <f aca="false">C44</f>
        <v>0</v>
      </c>
      <c r="E44" s="12"/>
    </row>
    <row r="45" customFormat="false" ht="31.5" hidden="false" customHeight="false" outlineLevel="0" collapsed="false">
      <c r="A45" s="12" t="s">
        <v>37</v>
      </c>
      <c r="B45" s="10" t="n">
        <v>180</v>
      </c>
      <c r="C45" s="13" t="n">
        <f aca="false">'Приложение 1'!C364</f>
        <v>140000</v>
      </c>
      <c r="D45" s="13" t="n">
        <f aca="false">C45</f>
        <v>140000</v>
      </c>
      <c r="E45" s="12"/>
    </row>
    <row r="46" customFormat="false" ht="15.75" hidden="false" customHeight="false" outlineLevel="0" collapsed="false">
      <c r="A46" s="18"/>
      <c r="B46" s="10" t="n">
        <v>180</v>
      </c>
      <c r="C46" s="13" t="n">
        <f aca="false">'Приложение 1'!C381</f>
        <v>0</v>
      </c>
      <c r="D46" s="13" t="n">
        <f aca="false">C46</f>
        <v>0</v>
      </c>
      <c r="E46" s="12"/>
    </row>
    <row r="47" customFormat="false" ht="30" hidden="false" customHeight="true" outlineLevel="0" collapsed="false">
      <c r="A47" s="12" t="s">
        <v>38</v>
      </c>
      <c r="B47" s="10" t="s">
        <v>21</v>
      </c>
      <c r="C47" s="13"/>
      <c r="D47" s="13"/>
      <c r="E47" s="12"/>
    </row>
    <row r="48" customFormat="false" ht="27" hidden="false" customHeight="true" outlineLevel="0" collapsed="false">
      <c r="A48" s="14" t="s">
        <v>39</v>
      </c>
      <c r="B48" s="22" t="n">
        <v>900</v>
      </c>
      <c r="C48" s="16" t="n">
        <f aca="false">C50+C55+C64</f>
        <v>55981134.52</v>
      </c>
      <c r="D48" s="16" t="n">
        <f aca="false">D50+D55+D64</f>
        <v>55981134.52</v>
      </c>
      <c r="E48" s="17"/>
    </row>
    <row r="49" customFormat="false" ht="18.75" hidden="false" customHeight="true" outlineLevel="0" collapsed="false">
      <c r="A49" s="12" t="s">
        <v>23</v>
      </c>
      <c r="B49" s="12"/>
      <c r="C49" s="13"/>
      <c r="D49" s="13"/>
      <c r="E49" s="12"/>
    </row>
    <row r="50" customFormat="false" ht="31.5" hidden="false" customHeight="false" outlineLevel="0" collapsed="false">
      <c r="A50" s="23" t="s">
        <v>40</v>
      </c>
      <c r="B50" s="24" t="n">
        <v>210</v>
      </c>
      <c r="C50" s="25" t="n">
        <f aca="false">SUM(C52:C54)</f>
        <v>40275393.2</v>
      </c>
      <c r="D50" s="25" t="n">
        <f aca="false">SUM(D52:D54)</f>
        <v>40275393.2</v>
      </c>
      <c r="E50" s="12"/>
    </row>
    <row r="51" customFormat="false" ht="15.75" hidden="false" customHeight="false" outlineLevel="0" collapsed="false">
      <c r="A51" s="12" t="s">
        <v>41</v>
      </c>
      <c r="B51" s="12"/>
      <c r="C51" s="13"/>
      <c r="D51" s="13"/>
      <c r="E51" s="12"/>
    </row>
    <row r="52" customFormat="false" ht="19.5" hidden="false" customHeight="true" outlineLevel="0" collapsed="false">
      <c r="A52" s="12" t="s">
        <v>42</v>
      </c>
      <c r="B52" s="10" t="n">
        <v>211</v>
      </c>
      <c r="C52" s="13" t="n">
        <f aca="false">'Приложение 1'!C216+'Приложение 1'!C236+'Приложение 1'!C263+'Приложение 1'!C339+'Приложение 1'!C257</f>
        <v>30642144.57</v>
      </c>
      <c r="D52" s="13" t="n">
        <f aca="false">C52</f>
        <v>30642144.57</v>
      </c>
      <c r="E52" s="12"/>
    </row>
    <row r="53" customFormat="false" ht="20.25" hidden="false" customHeight="true" outlineLevel="0" collapsed="false">
      <c r="A53" s="12" t="s">
        <v>43</v>
      </c>
      <c r="B53" s="10" t="n">
        <v>212</v>
      </c>
      <c r="C53" s="13" t="n">
        <f aca="false">'Приложение 1'!C229+'Приложение 1'!C238+'Приложение 1'!C266</f>
        <v>360500</v>
      </c>
      <c r="D53" s="13" t="n">
        <f aca="false">C53</f>
        <v>360500</v>
      </c>
      <c r="E53" s="12"/>
    </row>
    <row r="54" customFormat="false" ht="32.25" hidden="false" customHeight="true" outlineLevel="0" collapsed="false">
      <c r="A54" s="12" t="s">
        <v>44</v>
      </c>
      <c r="B54" s="10" t="n">
        <v>213</v>
      </c>
      <c r="C54" s="13" t="n">
        <f aca="false">'Приложение 1'!C213+'Приложение 1'!C217+'Приложение 1'!C220+'Приложение 1'!C237+'Приложение 1'!C258+'Приложение 1'!C267+'Приложение 1'!C340</f>
        <v>9272748.63</v>
      </c>
      <c r="D54" s="13" t="n">
        <f aca="false">C54</f>
        <v>9272748.63</v>
      </c>
      <c r="E54" s="12"/>
    </row>
    <row r="55" customFormat="false" ht="25.5" hidden="false" customHeight="true" outlineLevel="0" collapsed="false">
      <c r="A55" s="23" t="s">
        <v>45</v>
      </c>
      <c r="B55" s="24" t="n">
        <v>220</v>
      </c>
      <c r="C55" s="25" t="n">
        <f aca="false">SUM(C57:C63)</f>
        <v>6084897.78</v>
      </c>
      <c r="D55" s="13" t="n">
        <f aca="false">C55</f>
        <v>6084897.78</v>
      </c>
      <c r="E55" s="12"/>
    </row>
    <row r="56" customFormat="false" ht="15.75" hidden="false" customHeight="false" outlineLevel="0" collapsed="false">
      <c r="A56" s="12" t="s">
        <v>41</v>
      </c>
      <c r="B56" s="12"/>
      <c r="C56" s="13"/>
      <c r="D56" s="13" t="n">
        <f aca="false">C56</f>
        <v>0</v>
      </c>
      <c r="E56" s="12"/>
    </row>
    <row r="57" customFormat="false" ht="15.75" hidden="false" customHeight="true" outlineLevel="0" collapsed="false">
      <c r="A57" s="12" t="s">
        <v>46</v>
      </c>
      <c r="B57" s="10" t="n">
        <v>221</v>
      </c>
      <c r="C57" s="13" t="n">
        <f aca="false">'Приложение 1'!C269</f>
        <v>57750</v>
      </c>
      <c r="D57" s="13" t="n">
        <f aca="false">C57</f>
        <v>57750</v>
      </c>
      <c r="E57" s="12"/>
    </row>
    <row r="58" customFormat="false" ht="15.75" hidden="false" customHeight="true" outlineLevel="0" collapsed="false">
      <c r="A58" s="12" t="s">
        <v>47</v>
      </c>
      <c r="B58" s="10" t="n">
        <v>222</v>
      </c>
      <c r="C58" s="13" t="n">
        <f aca="false">'Приложение 1'!C241+'Приложение 1'!C242+'Приложение 1'!C270+'Приложение 1'!C345</f>
        <v>67250</v>
      </c>
      <c r="D58" s="13" t="n">
        <f aca="false">C58</f>
        <v>67250</v>
      </c>
      <c r="E58" s="12"/>
    </row>
    <row r="59" customFormat="false" ht="13.5" hidden="false" customHeight="true" outlineLevel="0" collapsed="false">
      <c r="A59" s="12" t="s">
        <v>48</v>
      </c>
      <c r="B59" s="10" t="n">
        <v>223</v>
      </c>
      <c r="C59" s="13" t="n">
        <f aca="false">'Приложение 1'!C272+'Приложение 1'!C273+'Приложение 1'!C274+'Приложение 1'!C354</f>
        <v>3598167.66</v>
      </c>
      <c r="D59" s="13" t="n">
        <f aca="false">C59</f>
        <v>3598167.66</v>
      </c>
      <c r="E59" s="12"/>
    </row>
    <row r="60" customFormat="false" ht="18" hidden="true" customHeight="true" outlineLevel="0" collapsed="false">
      <c r="A60" s="12" t="s">
        <v>49</v>
      </c>
      <c r="B60" s="10" t="n">
        <v>224</v>
      </c>
      <c r="C60" s="13"/>
      <c r="D60" s="13" t="n">
        <f aca="false">C60</f>
        <v>0</v>
      </c>
      <c r="E60" s="12"/>
    </row>
    <row r="61" customFormat="false" ht="29.25" hidden="false" customHeight="true" outlineLevel="0" collapsed="false">
      <c r="A61" s="12" t="s">
        <v>50</v>
      </c>
      <c r="B61" s="10" t="n">
        <v>225</v>
      </c>
      <c r="C61" s="13" t="n">
        <f aca="false">'Приложение 1'!C243+'Приложение 1'!C275+'Приложение 1'!C276+'Приложение 1'!C277+'Приложение 1'!C355+'Приложение 1'!C370</f>
        <v>274089.18</v>
      </c>
      <c r="D61" s="13" t="n">
        <f aca="false">C61</f>
        <v>274089.18</v>
      </c>
      <c r="E61" s="12"/>
    </row>
    <row r="62" customFormat="false" ht="19.5" hidden="false" customHeight="true" outlineLevel="0" collapsed="false">
      <c r="A62" s="12" t="s">
        <v>51</v>
      </c>
      <c r="B62" s="10" t="n">
        <v>226</v>
      </c>
      <c r="C62" s="13" t="n">
        <f aca="false">'Приложение 1'!C244+'Приложение 1'!C245+'Приложение 1'!C246+'Приложение 1'!C278+'Приложение 1'!C279+'Приложение 1'!C303+'Приложение 1'!C341+'Приложение 1'!C346+'Приложение 1'!C357+'Приложение 1'!C360+'Приложение 1'!C302+'Приложение 1'!C372+'Приложение 1'!C326+'Приложение 1'!C327</f>
        <v>1138243.7</v>
      </c>
      <c r="D62" s="13" t="n">
        <f aca="false">C62</f>
        <v>1138243.7</v>
      </c>
      <c r="E62" s="12"/>
    </row>
    <row r="63" customFormat="false" ht="15.75" hidden="false" customHeight="true" outlineLevel="0" collapsed="false">
      <c r="A63" s="12" t="s">
        <v>52</v>
      </c>
      <c r="B63" s="10" t="n">
        <v>290</v>
      </c>
      <c r="C63" s="13" t="n">
        <f aca="false">'Приложение 1'!C247+'Приложение 1'!C280+'Приложение 1'!C304+'Приложение 1'!C328+'Приложение 1'!C375</f>
        <v>949397.24</v>
      </c>
      <c r="D63" s="13" t="n">
        <f aca="false">C63</f>
        <v>949397.24</v>
      </c>
      <c r="E63" s="12"/>
    </row>
    <row r="64" customFormat="false" ht="30" hidden="false" customHeight="true" outlineLevel="0" collapsed="false">
      <c r="A64" s="12" t="s">
        <v>53</v>
      </c>
      <c r="B64" s="10" t="n">
        <v>300</v>
      </c>
      <c r="C64" s="25" t="n">
        <f aca="false">SUM(C66:C69)</f>
        <v>9620843.54</v>
      </c>
      <c r="D64" s="25" t="n">
        <f aca="false">SUM(D66:D69)</f>
        <v>9620843.54</v>
      </c>
      <c r="E64" s="12"/>
    </row>
    <row r="65" customFormat="false" ht="15.75" hidden="false" customHeight="false" outlineLevel="0" collapsed="false">
      <c r="A65" s="12" t="s">
        <v>41</v>
      </c>
      <c r="B65" s="12"/>
      <c r="C65" s="13"/>
      <c r="D65" s="13"/>
      <c r="E65" s="12"/>
    </row>
    <row r="66" customFormat="false" ht="30.75" hidden="false" customHeight="true" outlineLevel="0" collapsed="false">
      <c r="A66" s="12" t="s">
        <v>54</v>
      </c>
      <c r="B66" s="10" t="n">
        <v>310</v>
      </c>
      <c r="C66" s="13" t="n">
        <f aca="false">'Приложение 1'!C249+'Приложение 1'!C250+'Приложение 1'!C251+'Приложение 1'!C252+'Приложение 1'!C330+'Приложение 1'!C331+'Приложение 1'!C382+'Приложение 1'!C378+'Приложение 1'!C305+'Приложение 1'!C377+'Приложение 1'!C348</f>
        <v>1304000</v>
      </c>
      <c r="D66" s="13" t="n">
        <f aca="false">C66</f>
        <v>1304000</v>
      </c>
      <c r="E66" s="12"/>
    </row>
    <row r="67" customFormat="false" ht="41.25" hidden="true" customHeight="true" outlineLevel="0" collapsed="false">
      <c r="A67" s="12" t="s">
        <v>55</v>
      </c>
      <c r="B67" s="10" t="n">
        <v>320</v>
      </c>
      <c r="C67" s="13"/>
      <c r="D67" s="13"/>
      <c r="E67" s="12"/>
    </row>
    <row r="68" customFormat="false" ht="42" hidden="true" customHeight="true" outlineLevel="0" collapsed="false">
      <c r="A68" s="12" t="s">
        <v>56</v>
      </c>
      <c r="B68" s="10" t="n">
        <v>330</v>
      </c>
      <c r="C68" s="13"/>
      <c r="D68" s="13"/>
      <c r="E68" s="12"/>
    </row>
    <row r="69" customFormat="false" ht="38.25" hidden="false" customHeight="true" outlineLevel="0" collapsed="false">
      <c r="A69" s="12" t="s">
        <v>57</v>
      </c>
      <c r="B69" s="10" t="n">
        <v>340</v>
      </c>
      <c r="C69" s="13" t="n">
        <f aca="false">'Приложение 1'!C223+'Приложение 1'!C226+'Приложение 1'!C254+'Приложение 1'!C259+'Приложение 1'!C281+'Приложение 1'!C292+'Приложение 1'!C295+'Приложение 1'!C297+'Приложение 1'!C299+'Приложение 1'!C307+'Приложение 1'!C332+'Приложение 1'!C335+'Приложение 1'!C342+'Приложение 1'!C361+'Приложение 1'!C380</f>
        <v>8316843.54</v>
      </c>
      <c r="D69" s="13" t="n">
        <f aca="false">C69</f>
        <v>8316843.54</v>
      </c>
      <c r="E69" s="12"/>
    </row>
    <row r="70" customFormat="false" ht="32.25" hidden="false" customHeight="true" outlineLevel="0" collapsed="false">
      <c r="A70" s="12" t="s">
        <v>58</v>
      </c>
      <c r="B70" s="10" t="n">
        <v>500</v>
      </c>
      <c r="C70" s="13"/>
      <c r="D70" s="19"/>
      <c r="E70" s="12"/>
    </row>
    <row r="71" customFormat="false" ht="15.75" hidden="false" customHeight="false" outlineLevel="0" collapsed="false">
      <c r="A71" s="12" t="s">
        <v>41</v>
      </c>
      <c r="B71" s="12"/>
      <c r="C71" s="13"/>
      <c r="D71" s="13"/>
      <c r="E71" s="12"/>
    </row>
    <row r="72" customFormat="false" ht="42.75" hidden="false" customHeight="true" outlineLevel="0" collapsed="false">
      <c r="A72" s="12" t="s">
        <v>59</v>
      </c>
      <c r="B72" s="10" t="n">
        <v>520</v>
      </c>
      <c r="C72" s="13"/>
      <c r="D72" s="13"/>
      <c r="E72" s="12"/>
    </row>
    <row r="73" customFormat="false" ht="42.75" hidden="false" customHeight="true" outlineLevel="0" collapsed="false">
      <c r="A73" s="12" t="s">
        <v>60</v>
      </c>
      <c r="B73" s="12"/>
      <c r="C73" s="13"/>
      <c r="D73" s="13"/>
      <c r="E73" s="12"/>
    </row>
    <row r="74" customFormat="false" ht="21" hidden="false" customHeight="true" outlineLevel="0" collapsed="false">
      <c r="A74" s="12" t="s">
        <v>61</v>
      </c>
      <c r="B74" s="10" t="s">
        <v>21</v>
      </c>
      <c r="C74" s="13"/>
      <c r="D74" s="13"/>
      <c r="E74" s="12"/>
    </row>
    <row r="75" customFormat="false" ht="34.5" hidden="false" customHeight="true" outlineLevel="0" collapsed="false">
      <c r="A75" s="12" t="s">
        <v>62</v>
      </c>
      <c r="B75" s="10"/>
      <c r="C75" s="13"/>
      <c r="D75" s="13"/>
      <c r="E75" s="12"/>
    </row>
    <row r="76" customFormat="false" ht="15.75" hidden="false" customHeight="false" outlineLevel="0" collapsed="false">
      <c r="A76" s="6"/>
      <c r="B76" s="6"/>
      <c r="C76" s="6"/>
      <c r="D76" s="6"/>
      <c r="E76" s="6"/>
    </row>
    <row r="77" customFormat="false" ht="15.75" hidden="false" customHeight="false" outlineLevel="0" collapsed="false">
      <c r="A77" s="6" t="s">
        <v>63</v>
      </c>
      <c r="B77" s="6"/>
      <c r="C77" s="6"/>
      <c r="D77" s="6"/>
      <c r="E77" s="6"/>
    </row>
    <row r="78" customFormat="false" ht="15.75" hidden="false" customHeight="false" outlineLevel="0" collapsed="false">
      <c r="A78" s="6" t="s">
        <v>64</v>
      </c>
      <c r="B78" s="6"/>
      <c r="C78" s="6" t="s">
        <v>10</v>
      </c>
      <c r="D78" s="6"/>
      <c r="E78" s="6"/>
    </row>
    <row r="79" customFormat="false" ht="15.75" hidden="false" customHeight="false" outlineLevel="0" collapsed="false">
      <c r="A79" s="26" t="s">
        <v>65</v>
      </c>
      <c r="B79" s="26"/>
      <c r="C79" s="26"/>
      <c r="D79" s="6"/>
      <c r="E79" s="6"/>
    </row>
    <row r="80" customFormat="false" ht="15.75" hidden="false" customHeight="false" outlineLevel="0" collapsed="false">
      <c r="A80" s="6"/>
      <c r="B80" s="6"/>
      <c r="C80" s="6"/>
      <c r="D80" s="6"/>
      <c r="E80" s="6"/>
    </row>
    <row r="81" customFormat="false" ht="15.75" hidden="false" customHeight="false" outlineLevel="0" collapsed="false">
      <c r="A81" s="6" t="s">
        <v>66</v>
      </c>
      <c r="B81" s="6"/>
      <c r="C81" s="6"/>
      <c r="D81" s="6"/>
      <c r="E81" s="6"/>
    </row>
    <row r="82" customFormat="false" ht="15.75" hidden="false" customHeight="false" outlineLevel="0" collapsed="false">
      <c r="A82" s="6" t="s">
        <v>67</v>
      </c>
      <c r="B82" s="6"/>
      <c r="C82" s="6"/>
      <c r="D82" s="6"/>
      <c r="E82" s="6"/>
    </row>
    <row r="83" customFormat="false" ht="15.75" hidden="false" customHeight="false" outlineLevel="0" collapsed="false">
      <c r="A83" s="26" t="s">
        <v>65</v>
      </c>
      <c r="B83" s="26"/>
      <c r="C83" s="26"/>
      <c r="D83" s="6"/>
      <c r="E83" s="6"/>
    </row>
    <row r="84" customFormat="false" ht="15.75" hidden="false" customHeight="false" outlineLevel="0" collapsed="false">
      <c r="A84" s="6"/>
      <c r="B84" s="6"/>
      <c r="C84" s="6"/>
      <c r="D84" s="6"/>
      <c r="E84" s="6"/>
    </row>
    <row r="85" customFormat="false" ht="15.75" hidden="false" customHeight="false" outlineLevel="0" collapsed="false">
      <c r="A85" s="6" t="s">
        <v>68</v>
      </c>
      <c r="B85" s="6"/>
      <c r="C85" s="6"/>
      <c r="D85" s="6"/>
      <c r="E85" s="6"/>
    </row>
    <row r="86" customFormat="false" ht="15.75" hidden="false" customHeight="false" outlineLevel="0" collapsed="false">
      <c r="A86" s="6" t="s">
        <v>69</v>
      </c>
      <c r="B86" s="6"/>
      <c r="C86" s="6" t="s">
        <v>70</v>
      </c>
      <c r="D86" s="6"/>
      <c r="E86" s="6"/>
    </row>
    <row r="87" customFormat="false" ht="15.75" hidden="false" customHeight="false" outlineLevel="0" collapsed="false">
      <c r="A87" s="26" t="s">
        <v>65</v>
      </c>
      <c r="B87" s="26"/>
      <c r="C87" s="26"/>
      <c r="D87" s="6"/>
      <c r="E87" s="6"/>
    </row>
    <row r="88" customFormat="false" ht="15.75" hidden="false" customHeight="false" outlineLevel="0" collapsed="false">
      <c r="A88" s="6"/>
      <c r="B88" s="6"/>
      <c r="C88" s="6"/>
      <c r="D88" s="6"/>
      <c r="E88" s="6"/>
    </row>
    <row r="89" customFormat="false" ht="15.75" hidden="false" customHeight="false" outlineLevel="0" collapsed="false">
      <c r="A89" s="6" t="s">
        <v>71</v>
      </c>
      <c r="B89" s="6"/>
      <c r="C89" s="6"/>
      <c r="D89" s="6"/>
      <c r="E89" s="6"/>
    </row>
    <row r="90" customFormat="false" ht="15.75" hidden="false" customHeight="false" outlineLevel="0" collapsed="false">
      <c r="A90" s="6" t="s">
        <v>72</v>
      </c>
      <c r="B90" s="6"/>
      <c r="C90" s="6"/>
      <c r="D90" s="6" t="s">
        <v>73</v>
      </c>
      <c r="E90" s="6"/>
    </row>
    <row r="91" customFormat="false" ht="15.75" hidden="false" customHeight="false" outlineLevel="0" collapsed="false">
      <c r="A91" s="26" t="s">
        <v>65</v>
      </c>
      <c r="B91" s="26"/>
      <c r="C91" s="26"/>
      <c r="D91" s="6"/>
      <c r="E91" s="6"/>
    </row>
  </sheetData>
  <mergeCells count="21">
    <mergeCell ref="C1:E1"/>
    <mergeCell ref="C7:E7"/>
    <mergeCell ref="C9:E9"/>
    <mergeCell ref="C10:E10"/>
    <mergeCell ref="C11:E11"/>
    <mergeCell ref="C12:D12"/>
    <mergeCell ref="C13:E13"/>
    <mergeCell ref="C14:E14"/>
    <mergeCell ref="C16:E16"/>
    <mergeCell ref="A23:A24"/>
    <mergeCell ref="B23:B24"/>
    <mergeCell ref="C23:C24"/>
    <mergeCell ref="D23:E23"/>
    <mergeCell ref="B74:B75"/>
    <mergeCell ref="C74:C75"/>
    <mergeCell ref="D74:D75"/>
    <mergeCell ref="E74:E75"/>
    <mergeCell ref="A79:C79"/>
    <mergeCell ref="A83:C83"/>
    <mergeCell ref="A87:C87"/>
    <mergeCell ref="A91:C91"/>
  </mergeCells>
  <hyperlinks>
    <hyperlink ref="B23" r:id="rId1" location="11000" display="Код по бюджетной классификации операции сектора государственного управления"/>
  </hyperlinks>
  <printOptions headings="false" gridLines="false" gridLinesSet="true" horizontalCentered="false" verticalCentered="false"/>
  <pageMargins left="0.708333333333333" right="0.865972222222222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pageBreakPreview" topLeftCell="A303" colorId="64" zoomScale="90" zoomScaleNormal="100" zoomScalePageLayoutView="90" workbookViewId="0">
      <selection pane="topLeft" activeCell="C332" activeCellId="0" sqref="C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3.99"/>
    <col collapsed="false" customWidth="true" hidden="false" outlineLevel="0" max="3" min="3" style="0" width="19.41"/>
    <col collapsed="false" customWidth="true" hidden="false" outlineLevel="0" max="4" min="4" style="0" width="20.41"/>
    <col collapsed="false" customWidth="true" hidden="false" outlineLevel="0" max="5" min="5" style="0" width="20.85"/>
    <col collapsed="false" customWidth="true" hidden="false" outlineLevel="0" max="6" min="6" style="0" width="14.56"/>
    <col collapsed="false" customWidth="true" hidden="false" outlineLevel="0" max="7" min="7" style="0" width="4.28"/>
  </cols>
  <sheetData>
    <row r="1" customFormat="false" ht="15.75" hidden="false" customHeight="false" outlineLevel="0" collapsed="false">
      <c r="A1" s="27"/>
      <c r="B1" s="27"/>
      <c r="C1" s="28"/>
      <c r="D1" s="1" t="s">
        <v>74</v>
      </c>
      <c r="E1" s="1"/>
      <c r="F1" s="1"/>
    </row>
    <row r="2" customFormat="false" ht="15.75" hidden="false" customHeight="false" outlineLevel="0" collapsed="false">
      <c r="A2" s="27"/>
      <c r="B2" s="28"/>
      <c r="C2" s="28"/>
      <c r="D2" s="2"/>
      <c r="E2" s="2"/>
      <c r="F2" s="2" t="s">
        <v>1</v>
      </c>
    </row>
    <row r="3" customFormat="false" ht="15.75" hidden="false" customHeight="false" outlineLevel="0" collapsed="false">
      <c r="A3" s="27"/>
      <c r="B3" s="28"/>
      <c r="C3" s="28"/>
      <c r="D3" s="2"/>
      <c r="E3" s="2"/>
      <c r="F3" s="2" t="s">
        <v>2</v>
      </c>
    </row>
    <row r="4" customFormat="false" ht="15.75" hidden="false" customHeight="false" outlineLevel="0" collapsed="false">
      <c r="A4" s="27"/>
      <c r="B4" s="28"/>
      <c r="C4" s="28"/>
      <c r="D4" s="2"/>
      <c r="E4" s="2"/>
      <c r="F4" s="2" t="s">
        <v>3</v>
      </c>
    </row>
    <row r="5" customFormat="false" ht="15.75" hidden="false" customHeight="false" outlineLevel="0" collapsed="false">
      <c r="A5" s="27"/>
      <c r="B5" s="28"/>
      <c r="C5" s="28"/>
      <c r="D5" s="2"/>
      <c r="E5" s="2"/>
      <c r="F5" s="2" t="s">
        <v>4</v>
      </c>
    </row>
    <row r="6" customFormat="false" ht="15.75" hidden="false" customHeight="false" outlineLevel="0" collapsed="false">
      <c r="A6" s="27"/>
      <c r="B6" s="28"/>
      <c r="C6" s="28"/>
      <c r="D6" s="2"/>
      <c r="E6" s="2"/>
      <c r="F6" s="2" t="s">
        <v>5</v>
      </c>
    </row>
    <row r="7" customFormat="false" ht="15.75" hidden="false" customHeight="false" outlineLevel="0" collapsed="false">
      <c r="A7" s="27"/>
      <c r="B7" s="27"/>
      <c r="C7" s="28"/>
      <c r="D7" s="1" t="s">
        <v>6</v>
      </c>
      <c r="E7" s="1"/>
      <c r="F7" s="1"/>
    </row>
    <row r="8" customFormat="false" ht="15.75" hidden="false" customHeight="false" outlineLevel="0" collapsed="false">
      <c r="A8" s="27"/>
      <c r="B8" s="27"/>
      <c r="C8" s="28"/>
      <c r="D8" s="2"/>
      <c r="E8" s="2"/>
      <c r="F8" s="2"/>
    </row>
    <row r="9" customFormat="false" ht="15.75" hidden="false" customHeight="false" outlineLevel="0" collapsed="false">
      <c r="A9" s="6"/>
      <c r="B9" s="6"/>
      <c r="C9" s="6"/>
      <c r="D9" s="3" t="s">
        <v>7</v>
      </c>
      <c r="E9" s="3"/>
      <c r="F9" s="3"/>
    </row>
    <row r="10" customFormat="false" ht="15.75" hidden="false" customHeight="false" outlineLevel="0" collapsed="false">
      <c r="A10" s="6"/>
      <c r="B10" s="6"/>
      <c r="C10" s="6"/>
      <c r="D10" s="4" t="s">
        <v>75</v>
      </c>
      <c r="E10" s="4"/>
      <c r="F10" s="4"/>
    </row>
    <row r="11" customFormat="false" ht="15.75" hidden="false" customHeight="false" outlineLevel="0" collapsed="false">
      <c r="A11" s="6"/>
      <c r="B11" s="6"/>
      <c r="C11" s="6"/>
      <c r="D11" s="5" t="s">
        <v>9</v>
      </c>
      <c r="E11" s="5"/>
      <c r="F11" s="5"/>
    </row>
    <row r="12" customFormat="false" ht="15.75" hidden="false" customHeight="false" outlineLevel="0" collapsed="false">
      <c r="A12" s="2"/>
      <c r="B12" s="2"/>
      <c r="C12" s="6"/>
      <c r="D12" s="1"/>
      <c r="E12" s="1"/>
      <c r="F12" s="6"/>
    </row>
    <row r="13" customFormat="false" ht="15.75" hidden="false" customHeight="false" outlineLevel="0" collapsed="false">
      <c r="A13" s="2"/>
      <c r="B13" s="2"/>
      <c r="C13" s="6"/>
      <c r="D13" s="7" t="s">
        <v>10</v>
      </c>
      <c r="E13" s="7"/>
      <c r="F13" s="7"/>
    </row>
    <row r="14" customFormat="false" ht="15.75" hidden="false" customHeight="false" outlineLevel="0" collapsed="false">
      <c r="A14" s="6"/>
      <c r="B14" s="2"/>
      <c r="C14" s="6"/>
      <c r="D14" s="8" t="s">
        <v>11</v>
      </c>
      <c r="E14" s="8"/>
      <c r="F14" s="8"/>
    </row>
    <row r="15" customFormat="false" ht="15.75" hidden="false" customHeight="false" outlineLevel="0" collapsed="false">
      <c r="A15" s="2"/>
      <c r="B15" s="2"/>
      <c r="C15" s="6"/>
      <c r="D15" s="6"/>
      <c r="E15" s="6"/>
      <c r="F15" s="6"/>
    </row>
    <row r="16" customFormat="false" ht="15.75" hidden="false" customHeight="false" outlineLevel="0" collapsed="false">
      <c r="A16" s="6"/>
      <c r="B16" s="6"/>
      <c r="C16" s="6"/>
      <c r="D16" s="9" t="s">
        <v>76</v>
      </c>
      <c r="E16" s="9"/>
      <c r="F16" s="9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5.75" hidden="false" customHeight="false" outlineLevel="0" collapsed="false">
      <c r="A19" s="3" t="s">
        <v>77</v>
      </c>
      <c r="B19" s="3"/>
      <c r="C19" s="3"/>
      <c r="D19" s="3"/>
      <c r="E19" s="6"/>
      <c r="F19" s="6"/>
    </row>
    <row r="20" customFormat="false" ht="16.5" hidden="false" customHeight="false" outlineLevel="0" collapsed="false">
      <c r="A20" s="3" t="s">
        <v>78</v>
      </c>
      <c r="B20" s="3"/>
      <c r="C20" s="3"/>
      <c r="D20" s="3"/>
      <c r="E20" s="6"/>
      <c r="F20" s="6"/>
    </row>
    <row r="21" customFormat="false" ht="16.5" hidden="false" customHeight="false" outlineLevel="0" collapsed="false">
      <c r="A21" s="29"/>
      <c r="B21" s="29"/>
      <c r="C21" s="29"/>
      <c r="D21" s="30"/>
      <c r="E21" s="31" t="s">
        <v>79</v>
      </c>
      <c r="F21" s="6"/>
    </row>
    <row r="22" customFormat="false" ht="16.5" hidden="false" customHeight="false" outlineLevel="0" collapsed="false">
      <c r="A22" s="29"/>
      <c r="B22" s="29"/>
      <c r="C22" s="29"/>
      <c r="D22" s="32" t="s">
        <v>80</v>
      </c>
      <c r="E22" s="33"/>
      <c r="F22" s="6"/>
    </row>
    <row r="23" customFormat="false" ht="16.5" hidden="false" customHeight="false" outlineLevel="0" collapsed="false">
      <c r="A23" s="30" t="s">
        <v>81</v>
      </c>
      <c r="B23" s="30"/>
      <c r="C23" s="30"/>
      <c r="D23" s="32" t="s">
        <v>82</v>
      </c>
      <c r="E23" s="34" t="n">
        <v>42016</v>
      </c>
      <c r="F23" s="6"/>
    </row>
    <row r="24" customFormat="false" ht="16.5" hidden="false" customHeight="false" outlineLevel="0" collapsed="false">
      <c r="A24" s="29"/>
      <c r="B24" s="29"/>
      <c r="C24" s="29"/>
      <c r="D24" s="35"/>
      <c r="E24" s="35"/>
      <c r="F24" s="6"/>
    </row>
    <row r="25" customFormat="false" ht="16.5" hidden="false" customHeight="false" outlineLevel="0" collapsed="false">
      <c r="A25" s="29"/>
      <c r="B25" s="29"/>
      <c r="C25" s="29"/>
      <c r="D25" s="36"/>
      <c r="E25" s="31"/>
      <c r="F25" s="6"/>
    </row>
    <row r="26" customFormat="false" ht="15.75" hidden="false" customHeight="true" outlineLevel="0" collapsed="false">
      <c r="A26" s="37" t="s">
        <v>83</v>
      </c>
      <c r="B26" s="37"/>
      <c r="C26" s="37"/>
      <c r="D26" s="30"/>
      <c r="E26" s="31" t="n">
        <v>22614949</v>
      </c>
      <c r="F26" s="6"/>
    </row>
    <row r="27" customFormat="false" ht="31.5" hidden="false" customHeight="true" outlineLevel="0" collapsed="false">
      <c r="A27" s="37"/>
      <c r="B27" s="37"/>
      <c r="C27" s="37"/>
      <c r="D27" s="32" t="s">
        <v>84</v>
      </c>
      <c r="E27" s="31"/>
      <c r="F27" s="6"/>
    </row>
    <row r="28" customFormat="false" ht="0.6" hidden="false" customHeight="true" outlineLevel="0" collapsed="false">
      <c r="A28" s="37"/>
      <c r="B28" s="37"/>
      <c r="C28" s="37"/>
      <c r="D28" s="30"/>
      <c r="E28" s="31"/>
      <c r="F28" s="6"/>
    </row>
    <row r="29" customFormat="false" ht="16.5" hidden="true" customHeight="false" outlineLevel="0" collapsed="false">
      <c r="A29" s="37"/>
      <c r="B29" s="37"/>
      <c r="C29" s="37"/>
      <c r="D29" s="30"/>
      <c r="E29" s="38"/>
      <c r="F29" s="6"/>
    </row>
    <row r="30" customFormat="false" ht="16.5" hidden="true" customHeight="false" outlineLevel="0" collapsed="false">
      <c r="A30" s="37"/>
      <c r="B30" s="37"/>
      <c r="C30" s="37"/>
      <c r="D30" s="30"/>
      <c r="E30" s="38"/>
      <c r="F30" s="6"/>
    </row>
    <row r="31" customFormat="false" ht="21" hidden="false" customHeight="true" outlineLevel="0" collapsed="false">
      <c r="A31" s="29" t="s">
        <v>85</v>
      </c>
      <c r="B31" s="29"/>
      <c r="C31" s="29"/>
      <c r="D31" s="30"/>
      <c r="E31" s="38"/>
      <c r="F31" s="6"/>
    </row>
    <row r="32" customFormat="false" ht="18.6" hidden="false" customHeight="true" outlineLevel="0" collapsed="false">
      <c r="A32" s="29" t="s">
        <v>86</v>
      </c>
      <c r="B32" s="29"/>
      <c r="C32" s="29"/>
      <c r="D32" s="39" t="s">
        <v>87</v>
      </c>
      <c r="E32" s="33" t="n">
        <v>383</v>
      </c>
      <c r="F32" s="6"/>
    </row>
    <row r="33" customFormat="false" ht="48.75" hidden="false" customHeight="true" outlineLevel="0" collapsed="false">
      <c r="A33" s="37" t="s">
        <v>88</v>
      </c>
      <c r="B33" s="37"/>
      <c r="C33" s="37"/>
      <c r="D33" s="30"/>
      <c r="E33" s="29"/>
      <c r="F33" s="29"/>
    </row>
    <row r="34" customFormat="false" ht="34.5" hidden="false" customHeight="true" outlineLevel="0" collapsed="false">
      <c r="A34" s="29" t="s">
        <v>89</v>
      </c>
      <c r="B34" s="29"/>
      <c r="C34" s="29"/>
      <c r="D34" s="30"/>
      <c r="E34" s="29"/>
      <c r="F34" s="29"/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5.75" hidden="false" customHeight="false" outlineLevel="0" collapsed="false">
      <c r="A36" s="40" t="s">
        <v>90</v>
      </c>
      <c r="B36" s="6"/>
      <c r="C36" s="6"/>
      <c r="D36" s="6"/>
      <c r="E36" s="6"/>
      <c r="F36" s="6"/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5.75" hidden="false" customHeight="false" outlineLevel="0" collapsed="false">
      <c r="A38" s="6" t="s">
        <v>91</v>
      </c>
      <c r="B38" s="6"/>
      <c r="C38" s="6"/>
      <c r="D38" s="6"/>
      <c r="E38" s="6"/>
      <c r="F38" s="6"/>
    </row>
    <row r="39" customFormat="false" ht="31.5" hidden="false" customHeight="true" outlineLevel="0" collapsed="false">
      <c r="A39" s="41" t="s">
        <v>92</v>
      </c>
      <c r="B39" s="41"/>
      <c r="C39" s="41"/>
      <c r="D39" s="41"/>
      <c r="E39" s="41"/>
      <c r="F39" s="6"/>
    </row>
    <row r="40" customFormat="false" ht="59.25" hidden="false" customHeight="true" outlineLevel="0" collapsed="false">
      <c r="A40" s="42" t="s">
        <v>93</v>
      </c>
      <c r="B40" s="42"/>
      <c r="C40" s="42"/>
      <c r="D40" s="42"/>
      <c r="E40" s="42"/>
      <c r="F40" s="6"/>
    </row>
    <row r="41" customFormat="false" ht="24" hidden="false" customHeight="true" outlineLevel="0" collapsed="false">
      <c r="A41" s="42" t="s">
        <v>94</v>
      </c>
      <c r="B41" s="42"/>
      <c r="C41" s="42"/>
      <c r="D41" s="42"/>
      <c r="E41" s="42"/>
      <c r="F41" s="6"/>
    </row>
    <row r="42" customFormat="false" ht="21" hidden="false" customHeight="true" outlineLevel="0" collapsed="false">
      <c r="A42" s="43" t="s">
        <v>95</v>
      </c>
      <c r="B42" s="43"/>
      <c r="C42" s="43"/>
      <c r="D42" s="43"/>
      <c r="E42" s="43"/>
      <c r="F42" s="6"/>
    </row>
    <row r="43" customFormat="false" ht="31.5" hidden="false" customHeight="true" outlineLevel="0" collapsed="false">
      <c r="A43" s="43" t="s">
        <v>96</v>
      </c>
      <c r="B43" s="43"/>
      <c r="C43" s="43"/>
      <c r="D43" s="43"/>
      <c r="E43" s="43"/>
      <c r="F43" s="6"/>
    </row>
    <row r="44" customFormat="false" ht="24" hidden="false" customHeight="true" outlineLevel="0" collapsed="false">
      <c r="A44" s="44" t="s">
        <v>97</v>
      </c>
      <c r="B44" s="44"/>
      <c r="C44" s="44"/>
      <c r="D44" s="44"/>
      <c r="E44" s="44"/>
      <c r="F44" s="6"/>
    </row>
    <row r="45" customFormat="false" ht="21.75" hidden="false" customHeight="true" outlineLevel="0" collapsed="false">
      <c r="A45" s="43" t="s">
        <v>98</v>
      </c>
      <c r="B45" s="43"/>
      <c r="C45" s="43"/>
      <c r="D45" s="43"/>
      <c r="E45" s="43"/>
      <c r="F45" s="6"/>
    </row>
    <row r="46" customFormat="false" ht="26.25" hidden="false" customHeight="true" outlineLevel="0" collapsed="false">
      <c r="A46" s="6" t="s">
        <v>99</v>
      </c>
      <c r="B46" s="6"/>
      <c r="C46" s="6"/>
      <c r="D46" s="6"/>
      <c r="E46" s="6"/>
      <c r="F46" s="6"/>
    </row>
    <row r="47" customFormat="false" ht="15.75" hidden="false" customHeight="true" outlineLevel="0" collapsed="false">
      <c r="A47" s="43" t="s">
        <v>100</v>
      </c>
      <c r="B47" s="43"/>
      <c r="C47" s="43"/>
      <c r="D47" s="43"/>
      <c r="E47" s="43"/>
      <c r="F47" s="6"/>
    </row>
    <row r="48" customFormat="false" ht="33" hidden="false" customHeight="true" outlineLevel="0" collapsed="false">
      <c r="A48" s="45" t="s">
        <v>101</v>
      </c>
      <c r="B48" s="45"/>
      <c r="C48" s="45"/>
      <c r="D48" s="45"/>
      <c r="E48" s="45"/>
      <c r="F48" s="6"/>
    </row>
    <row r="49" customFormat="false" ht="33" hidden="false" customHeight="true" outlineLevel="0" collapsed="false">
      <c r="A49" s="45" t="s">
        <v>102</v>
      </c>
      <c r="B49" s="45"/>
      <c r="C49" s="45"/>
      <c r="D49" s="45"/>
      <c r="E49" s="45"/>
      <c r="F49" s="6"/>
    </row>
    <row r="50" customFormat="false" ht="33" hidden="false" customHeight="true" outlineLevel="0" collapsed="false">
      <c r="A50" s="45" t="s">
        <v>103</v>
      </c>
      <c r="B50" s="45"/>
      <c r="C50" s="45"/>
      <c r="D50" s="45"/>
      <c r="E50" s="45"/>
      <c r="F50" s="6"/>
    </row>
    <row r="51" customFormat="false" ht="33" hidden="false" customHeight="true" outlineLevel="0" collapsed="false">
      <c r="A51" s="45" t="s">
        <v>104</v>
      </c>
      <c r="B51" s="45"/>
      <c r="C51" s="45"/>
      <c r="D51" s="45"/>
      <c r="E51" s="45"/>
      <c r="F51" s="6"/>
    </row>
    <row r="52" customFormat="false" ht="15.75" hidden="false" customHeight="false" outlineLevel="0" collapsed="false">
      <c r="A52" s="6" t="s">
        <v>105</v>
      </c>
      <c r="B52" s="6"/>
      <c r="C52" s="6"/>
      <c r="D52" s="6"/>
      <c r="E52" s="6"/>
      <c r="F52" s="6"/>
    </row>
    <row r="53" customFormat="false" ht="15.75" hidden="false" customHeight="true" outlineLevel="0" collapsed="false">
      <c r="A53" s="43" t="s">
        <v>106</v>
      </c>
      <c r="B53" s="43"/>
      <c r="C53" s="43"/>
      <c r="D53" s="43"/>
      <c r="E53" s="43"/>
      <c r="F53" s="6"/>
    </row>
    <row r="54" customFormat="false" ht="30" hidden="false" customHeight="true" outlineLevel="0" collapsed="false">
      <c r="A54" s="43" t="s">
        <v>107</v>
      </c>
      <c r="B54" s="43"/>
      <c r="C54" s="43"/>
      <c r="D54" s="43"/>
      <c r="E54" s="43"/>
      <c r="F54" s="6"/>
    </row>
    <row r="55" customFormat="false" ht="35.25" hidden="false" customHeight="true" outlineLevel="0" collapsed="false">
      <c r="A55" s="45" t="s">
        <v>108</v>
      </c>
      <c r="B55" s="45"/>
      <c r="C55" s="45"/>
      <c r="D55" s="45"/>
      <c r="E55" s="45"/>
      <c r="F55" s="6"/>
    </row>
    <row r="56" customFormat="false" ht="21.75" hidden="false" customHeight="true" outlineLevel="0" collapsed="false">
      <c r="A56" s="43" t="s">
        <v>109</v>
      </c>
      <c r="B56" s="43"/>
      <c r="C56" s="43"/>
      <c r="D56" s="43"/>
      <c r="E56" s="43"/>
      <c r="F56" s="6"/>
    </row>
    <row r="57" customFormat="false" ht="21.75" hidden="false" customHeight="true" outlineLevel="0" collapsed="false">
      <c r="A57" s="45" t="s">
        <v>110</v>
      </c>
      <c r="B57" s="45"/>
      <c r="C57" s="45"/>
      <c r="D57" s="45"/>
      <c r="E57" s="45"/>
      <c r="F57" s="6"/>
    </row>
    <row r="58" customFormat="false" ht="33" hidden="false" customHeight="true" outlineLevel="0" collapsed="false">
      <c r="A58" s="45" t="s">
        <v>111</v>
      </c>
      <c r="B58" s="45"/>
      <c r="C58" s="45"/>
      <c r="D58" s="45"/>
      <c r="E58" s="45"/>
      <c r="F58" s="6"/>
    </row>
    <row r="59" customFormat="false" ht="26.25" hidden="false" customHeight="true" outlineLevel="0" collapsed="false">
      <c r="A59" s="45" t="s">
        <v>112</v>
      </c>
      <c r="B59" s="45"/>
      <c r="C59" s="45"/>
      <c r="D59" s="45"/>
      <c r="E59" s="45"/>
      <c r="F59" s="6"/>
    </row>
    <row r="60" customFormat="false" ht="18.75" hidden="false" customHeight="true" outlineLevel="0" collapsed="false">
      <c r="A60" s="43" t="s">
        <v>113</v>
      </c>
      <c r="B60" s="43"/>
      <c r="C60" s="43"/>
      <c r="D60" s="43"/>
      <c r="E60" s="43"/>
      <c r="F60" s="6"/>
    </row>
    <row r="61" customFormat="false" ht="54.75" hidden="false" customHeight="true" outlineLevel="0" collapsed="false">
      <c r="A61" s="45" t="s">
        <v>114</v>
      </c>
      <c r="B61" s="45"/>
      <c r="C61" s="45"/>
      <c r="D61" s="45"/>
      <c r="E61" s="45"/>
      <c r="F61" s="6"/>
    </row>
    <row r="62" customFormat="false" ht="21" hidden="false" customHeight="true" outlineLevel="0" collapsed="false">
      <c r="A62" s="45" t="s">
        <v>115</v>
      </c>
      <c r="B62" s="45"/>
      <c r="C62" s="45"/>
      <c r="D62" s="45"/>
      <c r="E62" s="45"/>
      <c r="F62" s="6"/>
    </row>
    <row r="63" customFormat="false" ht="16.5" hidden="false" customHeight="true" outlineLevel="0" collapsed="false">
      <c r="A63" s="43" t="s">
        <v>116</v>
      </c>
      <c r="B63" s="43"/>
      <c r="C63" s="43"/>
      <c r="D63" s="43"/>
      <c r="E63" s="43"/>
      <c r="F63" s="6"/>
    </row>
    <row r="64" customFormat="false" ht="15" hidden="false" customHeight="true" outlineLevel="0" collapsed="false">
      <c r="A64" s="43" t="s">
        <v>117</v>
      </c>
      <c r="B64" s="43"/>
      <c r="C64" s="43"/>
      <c r="D64" s="43"/>
      <c r="E64" s="43"/>
      <c r="F64" s="6"/>
    </row>
    <row r="65" customFormat="false" ht="33" hidden="false" customHeight="true" outlineLevel="0" collapsed="false">
      <c r="A65" s="43" t="s">
        <v>118</v>
      </c>
      <c r="B65" s="43"/>
      <c r="C65" s="43"/>
      <c r="D65" s="43"/>
      <c r="E65" s="43"/>
      <c r="F65" s="6"/>
    </row>
    <row r="66" customFormat="false" ht="16.5" hidden="false" customHeight="true" outlineLevel="0" collapsed="false">
      <c r="A66" s="43" t="s">
        <v>119</v>
      </c>
      <c r="B66" s="43"/>
      <c r="C66" s="43"/>
      <c r="D66" s="43"/>
      <c r="E66" s="43"/>
      <c r="F66" s="6"/>
    </row>
    <row r="67" customFormat="false" ht="16.5" hidden="false" customHeight="true" outlineLevel="0" collapsed="false">
      <c r="A67" s="43" t="s">
        <v>120</v>
      </c>
      <c r="B67" s="43"/>
      <c r="C67" s="43"/>
      <c r="D67" s="43"/>
      <c r="E67" s="43"/>
      <c r="F67" s="6"/>
    </row>
    <row r="68" customFormat="false" ht="14.25" hidden="false" customHeight="true" outlineLevel="0" collapsed="false">
      <c r="A68" s="45" t="s">
        <v>121</v>
      </c>
      <c r="B68" s="45"/>
      <c r="C68" s="45"/>
      <c r="D68" s="45"/>
      <c r="E68" s="45"/>
      <c r="F68" s="6"/>
    </row>
    <row r="69" customFormat="false" ht="14.25" hidden="false" customHeight="true" outlineLevel="0" collapsed="false">
      <c r="A69" s="45" t="s">
        <v>122</v>
      </c>
      <c r="B69" s="45"/>
      <c r="C69" s="45"/>
      <c r="D69" s="45"/>
      <c r="E69" s="45"/>
      <c r="F69" s="6"/>
    </row>
    <row r="70" customFormat="false" ht="17.25" hidden="false" customHeight="true" outlineLevel="0" collapsed="false">
      <c r="A70" s="43" t="s">
        <v>123</v>
      </c>
      <c r="B70" s="43"/>
      <c r="C70" s="43"/>
      <c r="D70" s="43"/>
      <c r="E70" s="43"/>
      <c r="F70" s="6"/>
    </row>
    <row r="71" customFormat="false" ht="32.25" hidden="false" customHeight="true" outlineLevel="0" collapsed="false">
      <c r="A71" s="43" t="s">
        <v>124</v>
      </c>
      <c r="B71" s="43"/>
      <c r="C71" s="43"/>
      <c r="D71" s="43"/>
      <c r="E71" s="43"/>
      <c r="F71" s="6"/>
    </row>
    <row r="72" customFormat="false" ht="21.75" hidden="false" customHeight="true" outlineLevel="0" collapsed="false">
      <c r="A72" s="43" t="s">
        <v>125</v>
      </c>
      <c r="B72" s="43"/>
      <c r="C72" s="43"/>
      <c r="D72" s="43"/>
      <c r="E72" s="43"/>
      <c r="F72" s="6"/>
    </row>
    <row r="73" customFormat="false" ht="19.5" hidden="false" customHeight="true" outlineLevel="0" collapsed="false">
      <c r="A73" s="46" t="s">
        <v>126</v>
      </c>
      <c r="B73" s="47"/>
      <c r="C73" s="47"/>
      <c r="D73" s="47"/>
      <c r="E73" s="47"/>
      <c r="F73" s="6"/>
    </row>
    <row r="74" customFormat="false" ht="26.25" hidden="false" customHeight="true" outlineLevel="0" collapsed="false">
      <c r="A74" s="40" t="s">
        <v>127</v>
      </c>
      <c r="B74" s="6"/>
      <c r="C74" s="6"/>
      <c r="D74" s="6"/>
      <c r="E74" s="6"/>
      <c r="F74" s="6"/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6.15" hidden="false" customHeight="true" outlineLevel="0" collapsed="false">
      <c r="A76" s="10" t="s">
        <v>14</v>
      </c>
      <c r="B76" s="10"/>
      <c r="C76" s="10"/>
      <c r="D76" s="10" t="s">
        <v>128</v>
      </c>
      <c r="E76" s="10"/>
      <c r="F76" s="6"/>
    </row>
    <row r="77" customFormat="false" ht="16.15" hidden="false" customHeight="true" outlineLevel="0" collapsed="false">
      <c r="A77" s="10" t="n">
        <v>1</v>
      </c>
      <c r="B77" s="10"/>
      <c r="C77" s="10"/>
      <c r="D77" s="10" t="n">
        <v>2</v>
      </c>
      <c r="E77" s="10"/>
      <c r="F77" s="6"/>
    </row>
    <row r="78" customFormat="false" ht="16.15" hidden="false" customHeight="true" outlineLevel="0" collapsed="false">
      <c r="A78" s="18" t="s">
        <v>129</v>
      </c>
      <c r="B78" s="18"/>
      <c r="C78" s="18"/>
      <c r="D78" s="19" t="n">
        <f aca="false">D80+D86</f>
        <v>54299077.18</v>
      </c>
      <c r="E78" s="19"/>
      <c r="F78" s="6"/>
    </row>
    <row r="79" customFormat="false" ht="16.15" hidden="false" customHeight="true" outlineLevel="0" collapsed="false">
      <c r="A79" s="12" t="s">
        <v>41</v>
      </c>
      <c r="B79" s="12"/>
      <c r="C79" s="12"/>
      <c r="D79" s="13"/>
      <c r="E79" s="13"/>
      <c r="F79" s="6"/>
    </row>
    <row r="80" customFormat="false" ht="16.15" hidden="false" customHeight="true" outlineLevel="0" collapsed="false">
      <c r="A80" s="12" t="s">
        <v>130</v>
      </c>
      <c r="B80" s="12"/>
      <c r="C80" s="12"/>
      <c r="D80" s="13" t="n">
        <v>32820362.48</v>
      </c>
      <c r="E80" s="13"/>
      <c r="F80" s="6"/>
    </row>
    <row r="81" customFormat="false" ht="24.4" hidden="false" customHeight="true" outlineLevel="0" collapsed="false">
      <c r="A81" s="12" t="s">
        <v>23</v>
      </c>
      <c r="B81" s="12"/>
      <c r="C81" s="12"/>
      <c r="D81" s="13"/>
      <c r="E81" s="13"/>
      <c r="F81" s="6"/>
    </row>
    <row r="82" customFormat="false" ht="31.5" hidden="false" customHeight="true" outlineLevel="0" collapsed="false">
      <c r="A82" s="12" t="s">
        <v>131</v>
      </c>
      <c r="B82" s="12"/>
      <c r="C82" s="12"/>
      <c r="D82" s="13" t="n">
        <v>32820362.48</v>
      </c>
      <c r="E82" s="13"/>
      <c r="F82" s="6"/>
    </row>
    <row r="83" customFormat="false" ht="44.65" hidden="false" customHeight="true" outlineLevel="0" collapsed="false">
      <c r="A83" s="12" t="s">
        <v>132</v>
      </c>
      <c r="B83" s="12"/>
      <c r="C83" s="12"/>
      <c r="D83" s="13"/>
      <c r="E83" s="13"/>
      <c r="F83" s="6"/>
    </row>
    <row r="84" customFormat="false" ht="31.5" hidden="false" customHeight="true" outlineLevel="0" collapsed="false">
      <c r="A84" s="12" t="s">
        <v>133</v>
      </c>
      <c r="B84" s="12"/>
      <c r="C84" s="12"/>
      <c r="D84" s="13"/>
      <c r="E84" s="13"/>
      <c r="F84" s="6"/>
    </row>
    <row r="85" customFormat="false" ht="28.9" hidden="false" customHeight="true" outlineLevel="0" collapsed="false">
      <c r="A85" s="12" t="s">
        <v>134</v>
      </c>
      <c r="B85" s="12"/>
      <c r="C85" s="12"/>
      <c r="D85" s="13" t="n">
        <v>19692936.26</v>
      </c>
      <c r="E85" s="13"/>
      <c r="F85" s="48"/>
    </row>
    <row r="86" customFormat="false" ht="31.7" hidden="false" customHeight="true" outlineLevel="0" collapsed="false">
      <c r="A86" s="12" t="s">
        <v>135</v>
      </c>
      <c r="B86" s="12"/>
      <c r="C86" s="12"/>
      <c r="D86" s="13" t="n">
        <v>21478714.7</v>
      </c>
      <c r="E86" s="13"/>
      <c r="F86" s="48"/>
    </row>
    <row r="87" customFormat="false" ht="20.25" hidden="false" customHeight="true" outlineLevel="0" collapsed="false">
      <c r="A87" s="12" t="s">
        <v>23</v>
      </c>
      <c r="B87" s="12"/>
      <c r="C87" s="12"/>
      <c r="D87" s="13"/>
      <c r="E87" s="13"/>
      <c r="F87" s="48"/>
    </row>
    <row r="88" customFormat="false" ht="28.9" hidden="false" customHeight="true" outlineLevel="0" collapsed="false">
      <c r="A88" s="12" t="s">
        <v>136</v>
      </c>
      <c r="B88" s="12"/>
      <c r="C88" s="12"/>
      <c r="D88" s="13" t="n">
        <v>13738224.06</v>
      </c>
      <c r="E88" s="13"/>
      <c r="F88" s="48"/>
    </row>
    <row r="89" customFormat="false" ht="21.6" hidden="false" customHeight="true" outlineLevel="0" collapsed="false">
      <c r="A89" s="12" t="s">
        <v>137</v>
      </c>
      <c r="B89" s="12"/>
      <c r="C89" s="12"/>
      <c r="D89" s="13" t="n">
        <v>7360015.22</v>
      </c>
      <c r="E89" s="13"/>
      <c r="F89" s="48"/>
    </row>
    <row r="90" customFormat="false" ht="21" hidden="false" customHeight="true" outlineLevel="0" collapsed="false">
      <c r="A90" s="18" t="s">
        <v>138</v>
      </c>
      <c r="B90" s="18"/>
      <c r="C90" s="18"/>
      <c r="D90" s="19" t="n">
        <f aca="false">D92+D93+D105</f>
        <v>2398.64</v>
      </c>
      <c r="E90" s="19"/>
      <c r="F90" s="6"/>
    </row>
    <row r="91" customFormat="false" ht="22.9" hidden="false" customHeight="true" outlineLevel="0" collapsed="false">
      <c r="A91" s="12" t="s">
        <v>41</v>
      </c>
      <c r="B91" s="12"/>
      <c r="C91" s="12"/>
      <c r="D91" s="13"/>
      <c r="E91" s="13"/>
      <c r="F91" s="6"/>
    </row>
    <row r="92" customFormat="false" ht="30.2" hidden="false" customHeight="true" outlineLevel="0" collapsed="false">
      <c r="A92" s="12" t="s">
        <v>139</v>
      </c>
      <c r="B92" s="12"/>
      <c r="C92" s="12"/>
      <c r="D92" s="13"/>
      <c r="E92" s="13"/>
      <c r="F92" s="48"/>
    </row>
    <row r="93" customFormat="false" ht="32.1" hidden="false" customHeight="true" outlineLevel="0" collapsed="false">
      <c r="A93" s="12" t="s">
        <v>140</v>
      </c>
      <c r="B93" s="12"/>
      <c r="C93" s="12"/>
      <c r="D93" s="13" t="n">
        <f aca="false">D95+D96+D99+D103</f>
        <v>2398.64</v>
      </c>
      <c r="E93" s="13"/>
      <c r="F93" s="48"/>
    </row>
    <row r="94" customFormat="false" ht="16.15" hidden="false" customHeight="true" outlineLevel="0" collapsed="false">
      <c r="A94" s="12" t="s">
        <v>23</v>
      </c>
      <c r="B94" s="12"/>
      <c r="C94" s="12"/>
      <c r="D94" s="12"/>
      <c r="E94" s="12"/>
      <c r="F94" s="48"/>
    </row>
    <row r="95" customFormat="false" ht="18" hidden="false" customHeight="true" outlineLevel="0" collapsed="false">
      <c r="A95" s="12" t="s">
        <v>141</v>
      </c>
      <c r="B95" s="12"/>
      <c r="C95" s="12"/>
      <c r="D95" s="12" t="n">
        <v>1710.53</v>
      </c>
      <c r="E95" s="12"/>
      <c r="F95" s="48"/>
    </row>
    <row r="96" customFormat="false" ht="18" hidden="false" customHeight="true" outlineLevel="0" collapsed="false">
      <c r="A96" s="12" t="s">
        <v>142</v>
      </c>
      <c r="B96" s="12"/>
      <c r="C96" s="12"/>
      <c r="D96" s="12"/>
      <c r="E96" s="12"/>
      <c r="F96" s="48"/>
    </row>
    <row r="97" customFormat="false" ht="18" hidden="false" customHeight="true" outlineLevel="0" collapsed="false">
      <c r="A97" s="12" t="s">
        <v>143</v>
      </c>
      <c r="B97" s="12"/>
      <c r="C97" s="12"/>
      <c r="D97" s="12"/>
      <c r="E97" s="12"/>
      <c r="F97" s="48"/>
    </row>
    <row r="98" customFormat="false" ht="18" hidden="false" customHeight="true" outlineLevel="0" collapsed="false">
      <c r="A98" s="12" t="s">
        <v>144</v>
      </c>
      <c r="B98" s="12"/>
      <c r="C98" s="12"/>
      <c r="D98" s="12"/>
      <c r="E98" s="12"/>
      <c r="F98" s="48"/>
    </row>
    <row r="99" customFormat="false" ht="18" hidden="false" customHeight="true" outlineLevel="0" collapsed="false">
      <c r="A99" s="12" t="s">
        <v>145</v>
      </c>
      <c r="B99" s="12"/>
      <c r="C99" s="12"/>
      <c r="D99" s="13"/>
      <c r="E99" s="13"/>
      <c r="F99" s="48"/>
    </row>
    <row r="100" customFormat="false" ht="18" hidden="false" customHeight="true" outlineLevel="0" collapsed="false">
      <c r="A100" s="12" t="s">
        <v>146</v>
      </c>
      <c r="B100" s="12"/>
      <c r="C100" s="12"/>
      <c r="D100" s="13"/>
      <c r="E100" s="13"/>
      <c r="F100" s="48"/>
    </row>
    <row r="101" customFormat="false" ht="18" hidden="false" customHeight="true" outlineLevel="0" collapsed="false">
      <c r="A101" s="12" t="s">
        <v>147</v>
      </c>
      <c r="B101" s="12"/>
      <c r="C101" s="12"/>
      <c r="D101" s="13"/>
      <c r="E101" s="13"/>
      <c r="F101" s="48"/>
    </row>
    <row r="102" customFormat="false" ht="18" hidden="false" customHeight="true" outlineLevel="0" collapsed="false">
      <c r="A102" s="12" t="s">
        <v>148</v>
      </c>
      <c r="B102" s="12"/>
      <c r="C102" s="12"/>
      <c r="D102" s="13"/>
      <c r="E102" s="13"/>
      <c r="F102" s="48"/>
    </row>
    <row r="103" customFormat="false" ht="18" hidden="false" customHeight="true" outlineLevel="0" collapsed="false">
      <c r="A103" s="12" t="s">
        <v>149</v>
      </c>
      <c r="B103" s="12"/>
      <c r="C103" s="12"/>
      <c r="D103" s="13" t="n">
        <v>688.11</v>
      </c>
      <c r="E103" s="13"/>
      <c r="F103" s="48"/>
    </row>
    <row r="104" customFormat="false" ht="18" hidden="false" customHeight="true" outlineLevel="0" collapsed="false">
      <c r="A104" s="12" t="s">
        <v>150</v>
      </c>
      <c r="B104" s="12"/>
      <c r="C104" s="12"/>
      <c r="D104" s="13"/>
      <c r="E104" s="13"/>
      <c r="F104" s="48"/>
    </row>
    <row r="105" customFormat="false" ht="29.45" hidden="false" customHeight="true" outlineLevel="0" collapsed="false">
      <c r="A105" s="12" t="s">
        <v>151</v>
      </c>
      <c r="B105" s="12"/>
      <c r="C105" s="12"/>
      <c r="D105" s="13"/>
      <c r="E105" s="13"/>
      <c r="F105" s="48"/>
    </row>
    <row r="106" customFormat="false" ht="16.15" hidden="false" customHeight="true" outlineLevel="0" collapsed="false">
      <c r="A106" s="12" t="s">
        <v>23</v>
      </c>
      <c r="B106" s="12"/>
      <c r="C106" s="12"/>
      <c r="D106" s="12"/>
      <c r="E106" s="12"/>
      <c r="F106" s="48"/>
    </row>
    <row r="107" customFormat="false" ht="18" hidden="false" customHeight="true" outlineLevel="0" collapsed="false">
      <c r="A107" s="12" t="s">
        <v>152</v>
      </c>
      <c r="B107" s="12"/>
      <c r="C107" s="12"/>
      <c r="D107" s="12"/>
      <c r="E107" s="12"/>
      <c r="F107" s="48"/>
    </row>
    <row r="108" customFormat="false" ht="18" hidden="false" customHeight="true" outlineLevel="0" collapsed="false">
      <c r="A108" s="12" t="s">
        <v>153</v>
      </c>
      <c r="B108" s="12"/>
      <c r="C108" s="12"/>
      <c r="D108" s="12"/>
      <c r="E108" s="12"/>
      <c r="F108" s="48"/>
    </row>
    <row r="109" customFormat="false" ht="18" hidden="false" customHeight="true" outlineLevel="0" collapsed="false">
      <c r="A109" s="12" t="s">
        <v>154</v>
      </c>
      <c r="B109" s="12"/>
      <c r="C109" s="12"/>
      <c r="D109" s="12"/>
      <c r="E109" s="12"/>
      <c r="F109" s="48"/>
    </row>
    <row r="110" customFormat="false" ht="18" hidden="false" customHeight="true" outlineLevel="0" collapsed="false">
      <c r="A110" s="12" t="s">
        <v>155</v>
      </c>
      <c r="B110" s="12"/>
      <c r="C110" s="12"/>
      <c r="D110" s="12"/>
      <c r="E110" s="12"/>
      <c r="F110" s="48"/>
    </row>
    <row r="111" customFormat="false" ht="18" hidden="false" customHeight="true" outlineLevel="0" collapsed="false">
      <c r="A111" s="12" t="s">
        <v>156</v>
      </c>
      <c r="B111" s="12"/>
      <c r="C111" s="12"/>
      <c r="D111" s="12"/>
      <c r="E111" s="12"/>
      <c r="F111" s="48"/>
    </row>
    <row r="112" customFormat="false" ht="18" hidden="false" customHeight="true" outlineLevel="0" collapsed="false">
      <c r="A112" s="12" t="s">
        <v>157</v>
      </c>
      <c r="B112" s="12"/>
      <c r="C112" s="12"/>
      <c r="D112" s="12"/>
      <c r="E112" s="12"/>
      <c r="F112" s="48"/>
    </row>
    <row r="113" customFormat="false" ht="18" hidden="false" customHeight="true" outlineLevel="0" collapsed="false">
      <c r="A113" s="12" t="s">
        <v>158</v>
      </c>
      <c r="B113" s="12"/>
      <c r="C113" s="12"/>
      <c r="D113" s="12"/>
      <c r="E113" s="12"/>
      <c r="F113" s="48"/>
    </row>
    <row r="114" customFormat="false" ht="18" hidden="false" customHeight="true" outlineLevel="0" collapsed="false">
      <c r="A114" s="12" t="s">
        <v>159</v>
      </c>
      <c r="B114" s="12"/>
      <c r="C114" s="12"/>
      <c r="D114" s="12"/>
      <c r="E114" s="12"/>
      <c r="F114" s="48"/>
    </row>
    <row r="115" customFormat="false" ht="18" hidden="false" customHeight="true" outlineLevel="0" collapsed="false">
      <c r="A115" s="12" t="s">
        <v>160</v>
      </c>
      <c r="B115" s="12"/>
      <c r="C115" s="12"/>
      <c r="D115" s="12"/>
      <c r="E115" s="12"/>
      <c r="F115" s="48"/>
    </row>
    <row r="116" customFormat="false" ht="18" hidden="false" customHeight="true" outlineLevel="0" collapsed="false">
      <c r="A116" s="12" t="s">
        <v>161</v>
      </c>
      <c r="B116" s="12"/>
      <c r="C116" s="12"/>
      <c r="D116" s="12"/>
      <c r="E116" s="12"/>
      <c r="F116" s="48"/>
    </row>
    <row r="117" customFormat="false" ht="16.15" hidden="false" customHeight="true" outlineLevel="0" collapsed="false">
      <c r="A117" s="18" t="s">
        <v>162</v>
      </c>
      <c r="B117" s="18"/>
      <c r="C117" s="18"/>
      <c r="D117" s="19" t="n">
        <f aca="false">D119+D120+D135</f>
        <v>1871754.73</v>
      </c>
      <c r="E117" s="19"/>
      <c r="F117" s="48"/>
    </row>
    <row r="118" customFormat="false" ht="16.15" hidden="false" customHeight="true" outlineLevel="0" collapsed="false">
      <c r="A118" s="12" t="s">
        <v>41</v>
      </c>
      <c r="B118" s="12"/>
      <c r="C118" s="12"/>
      <c r="D118" s="13"/>
      <c r="E118" s="13"/>
      <c r="F118" s="48"/>
    </row>
    <row r="119" customFormat="false" ht="18.4" hidden="false" customHeight="true" outlineLevel="0" collapsed="false">
      <c r="A119" s="12" t="s">
        <v>163</v>
      </c>
      <c r="B119" s="12"/>
      <c r="C119" s="12"/>
      <c r="D119" s="13"/>
      <c r="E119" s="13"/>
      <c r="F119" s="48"/>
    </row>
    <row r="120" customFormat="false" ht="32.1" hidden="false" customHeight="true" outlineLevel="0" collapsed="false">
      <c r="A120" s="12" t="s">
        <v>164</v>
      </c>
      <c r="B120" s="12"/>
      <c r="C120" s="12"/>
      <c r="D120" s="13" t="n">
        <f aca="false">SUM(D122:E134)</f>
        <v>1871754.73</v>
      </c>
      <c r="E120" s="13"/>
      <c r="F120" s="48"/>
    </row>
    <row r="121" customFormat="false" ht="16.15" hidden="false" customHeight="true" outlineLevel="0" collapsed="false">
      <c r="A121" s="12" t="s">
        <v>23</v>
      </c>
      <c r="B121" s="12"/>
      <c r="C121" s="12"/>
      <c r="D121" s="13"/>
      <c r="E121" s="13"/>
      <c r="F121" s="48"/>
    </row>
    <row r="122" customFormat="false" ht="18" hidden="false" customHeight="true" outlineLevel="0" collapsed="false">
      <c r="A122" s="12" t="s">
        <v>165</v>
      </c>
      <c r="B122" s="12"/>
      <c r="C122" s="12"/>
      <c r="D122" s="13"/>
      <c r="E122" s="13"/>
      <c r="F122" s="48"/>
    </row>
    <row r="123" customFormat="false" ht="18" hidden="false" customHeight="true" outlineLevel="0" collapsed="false">
      <c r="A123" s="12" t="s">
        <v>166</v>
      </c>
      <c r="B123" s="12"/>
      <c r="C123" s="12"/>
      <c r="D123" s="13"/>
      <c r="E123" s="13"/>
      <c r="F123" s="48"/>
    </row>
    <row r="124" customFormat="false" ht="18" hidden="false" customHeight="true" outlineLevel="0" collapsed="false">
      <c r="A124" s="12" t="s">
        <v>167</v>
      </c>
      <c r="B124" s="12"/>
      <c r="C124" s="12"/>
      <c r="D124" s="13"/>
      <c r="E124" s="13"/>
      <c r="F124" s="48"/>
    </row>
    <row r="125" customFormat="false" ht="18" hidden="false" customHeight="true" outlineLevel="0" collapsed="false">
      <c r="A125" s="12" t="s">
        <v>168</v>
      </c>
      <c r="B125" s="12"/>
      <c r="C125" s="12"/>
      <c r="D125" s="13" t="n">
        <v>681883.76</v>
      </c>
      <c r="E125" s="13"/>
      <c r="F125" s="48"/>
    </row>
    <row r="126" customFormat="false" ht="18" hidden="false" customHeight="true" outlineLevel="0" collapsed="false">
      <c r="A126" s="12" t="s">
        <v>169</v>
      </c>
      <c r="B126" s="12"/>
      <c r="C126" s="12"/>
      <c r="D126" s="13" t="n">
        <v>48503.49</v>
      </c>
      <c r="E126" s="13"/>
      <c r="F126" s="48"/>
    </row>
    <row r="127" customFormat="false" ht="18" hidden="false" customHeight="true" outlineLevel="0" collapsed="false">
      <c r="A127" s="12" t="s">
        <v>170</v>
      </c>
      <c r="B127" s="12"/>
      <c r="C127" s="12"/>
      <c r="D127" s="13" t="n">
        <v>124864.7</v>
      </c>
      <c r="E127" s="13"/>
      <c r="F127" s="48"/>
    </row>
    <row r="128" customFormat="false" ht="18" hidden="false" customHeight="true" outlineLevel="0" collapsed="false">
      <c r="A128" s="12" t="s">
        <v>171</v>
      </c>
      <c r="B128" s="12"/>
      <c r="C128" s="12"/>
      <c r="D128" s="13"/>
      <c r="E128" s="13"/>
      <c r="F128" s="48"/>
    </row>
    <row r="129" customFormat="false" ht="18" hidden="false" customHeight="true" outlineLevel="0" collapsed="false">
      <c r="A129" s="12" t="s">
        <v>172</v>
      </c>
      <c r="B129" s="12"/>
      <c r="C129" s="12"/>
      <c r="D129" s="13"/>
      <c r="E129" s="13"/>
      <c r="F129" s="48"/>
    </row>
    <row r="130" customFormat="false" ht="18" hidden="false" customHeight="true" outlineLevel="0" collapsed="false">
      <c r="A130" s="12" t="s">
        <v>173</v>
      </c>
      <c r="B130" s="12"/>
      <c r="C130" s="12"/>
      <c r="D130" s="13"/>
      <c r="E130" s="13"/>
      <c r="F130" s="48"/>
    </row>
    <row r="131" customFormat="false" ht="18" hidden="false" customHeight="true" outlineLevel="0" collapsed="false">
      <c r="A131" s="12" t="s">
        <v>174</v>
      </c>
      <c r="B131" s="12"/>
      <c r="C131" s="12"/>
      <c r="D131" s="13" t="n">
        <v>77688.63</v>
      </c>
      <c r="E131" s="13"/>
      <c r="F131" s="48"/>
    </row>
    <row r="132" customFormat="false" ht="18" hidden="false" customHeight="true" outlineLevel="0" collapsed="false">
      <c r="A132" s="12" t="s">
        <v>175</v>
      </c>
      <c r="B132" s="12"/>
      <c r="C132" s="12"/>
      <c r="D132" s="13" t="n">
        <v>927300</v>
      </c>
      <c r="E132" s="13"/>
      <c r="F132" s="48"/>
    </row>
    <row r="133" customFormat="false" ht="18" hidden="false" customHeight="true" outlineLevel="0" collapsed="false">
      <c r="A133" s="12" t="s">
        <v>176</v>
      </c>
      <c r="B133" s="12"/>
      <c r="C133" s="12"/>
      <c r="D133" s="12" t="n">
        <v>24.66</v>
      </c>
      <c r="E133" s="12"/>
      <c r="F133" s="48"/>
    </row>
    <row r="134" customFormat="false" ht="18" hidden="false" customHeight="true" outlineLevel="0" collapsed="false">
      <c r="A134" s="12" t="s">
        <v>177</v>
      </c>
      <c r="B134" s="12"/>
      <c r="C134" s="12"/>
      <c r="D134" s="12" t="n">
        <v>11489.49</v>
      </c>
      <c r="E134" s="12"/>
      <c r="F134" s="48"/>
    </row>
    <row r="135" customFormat="false" ht="44.65" hidden="false" customHeight="true" outlineLevel="0" collapsed="false">
      <c r="A135" s="12" t="s">
        <v>178</v>
      </c>
      <c r="B135" s="12"/>
      <c r="C135" s="12"/>
      <c r="D135" s="12"/>
      <c r="E135" s="12"/>
      <c r="F135" s="48"/>
    </row>
    <row r="136" customFormat="false" ht="16.15" hidden="false" customHeight="true" outlineLevel="0" collapsed="false">
      <c r="A136" s="12" t="s">
        <v>23</v>
      </c>
      <c r="B136" s="12"/>
      <c r="C136" s="12"/>
      <c r="D136" s="12"/>
      <c r="E136" s="12"/>
      <c r="F136" s="48"/>
    </row>
    <row r="137" customFormat="false" ht="18" hidden="false" customHeight="true" outlineLevel="0" collapsed="false">
      <c r="A137" s="12" t="s">
        <v>179</v>
      </c>
      <c r="B137" s="12"/>
      <c r="C137" s="12"/>
      <c r="D137" s="12"/>
      <c r="E137" s="12"/>
      <c r="F137" s="48"/>
    </row>
    <row r="138" customFormat="false" ht="18" hidden="false" customHeight="true" outlineLevel="0" collapsed="false">
      <c r="A138" s="12" t="s">
        <v>180</v>
      </c>
      <c r="B138" s="12"/>
      <c r="C138" s="12"/>
      <c r="D138" s="12"/>
      <c r="E138" s="12"/>
      <c r="F138" s="48"/>
    </row>
    <row r="139" customFormat="false" ht="18" hidden="false" customHeight="true" outlineLevel="0" collapsed="false">
      <c r="A139" s="12" t="s">
        <v>181</v>
      </c>
      <c r="B139" s="12"/>
      <c r="C139" s="12"/>
      <c r="D139" s="12"/>
      <c r="E139" s="12"/>
      <c r="F139" s="48"/>
    </row>
    <row r="140" customFormat="false" ht="18" hidden="false" customHeight="true" outlineLevel="0" collapsed="false">
      <c r="A140" s="12" t="s">
        <v>182</v>
      </c>
      <c r="B140" s="12"/>
      <c r="C140" s="12"/>
      <c r="D140" s="12"/>
      <c r="E140" s="12"/>
      <c r="F140" s="48"/>
    </row>
    <row r="141" customFormat="false" ht="18" hidden="false" customHeight="true" outlineLevel="0" collapsed="false">
      <c r="A141" s="12" t="s">
        <v>183</v>
      </c>
      <c r="B141" s="12"/>
      <c r="C141" s="12"/>
      <c r="D141" s="12"/>
      <c r="E141" s="12"/>
      <c r="F141" s="48"/>
    </row>
    <row r="142" customFormat="false" ht="18" hidden="false" customHeight="true" outlineLevel="0" collapsed="false">
      <c r="A142" s="12" t="s">
        <v>184</v>
      </c>
      <c r="B142" s="12"/>
      <c r="C142" s="12"/>
      <c r="D142" s="12"/>
      <c r="E142" s="12"/>
      <c r="F142" s="48"/>
    </row>
    <row r="143" customFormat="false" ht="18" hidden="false" customHeight="true" outlineLevel="0" collapsed="false">
      <c r="A143" s="12" t="s">
        <v>185</v>
      </c>
      <c r="B143" s="12"/>
      <c r="C143" s="12"/>
      <c r="D143" s="12"/>
      <c r="E143" s="12"/>
      <c r="F143" s="48"/>
    </row>
    <row r="144" customFormat="false" ht="18" hidden="false" customHeight="true" outlineLevel="0" collapsed="false">
      <c r="A144" s="12" t="s">
        <v>186</v>
      </c>
      <c r="B144" s="12"/>
      <c r="C144" s="12"/>
      <c r="D144" s="12"/>
      <c r="E144" s="12"/>
      <c r="F144" s="48"/>
    </row>
    <row r="145" customFormat="false" ht="18" hidden="false" customHeight="true" outlineLevel="0" collapsed="false">
      <c r="A145" s="12" t="s">
        <v>187</v>
      </c>
      <c r="B145" s="12"/>
      <c r="C145" s="12"/>
      <c r="D145" s="12"/>
      <c r="E145" s="12"/>
      <c r="F145" s="48"/>
    </row>
    <row r="146" customFormat="false" ht="18" hidden="false" customHeight="true" outlineLevel="0" collapsed="false">
      <c r="A146" s="12" t="s">
        <v>188</v>
      </c>
      <c r="B146" s="12"/>
      <c r="C146" s="12"/>
      <c r="D146" s="12"/>
      <c r="E146" s="12"/>
      <c r="F146" s="48"/>
    </row>
    <row r="147" customFormat="false" ht="18" hidden="false" customHeight="true" outlineLevel="0" collapsed="false">
      <c r="A147" s="12" t="s">
        <v>189</v>
      </c>
      <c r="B147" s="12"/>
      <c r="C147" s="12"/>
      <c r="D147" s="12"/>
      <c r="E147" s="12"/>
      <c r="F147" s="48"/>
    </row>
    <row r="148" customFormat="false" ht="18" hidden="false" customHeight="true" outlineLevel="0" collapsed="false">
      <c r="A148" s="12" t="s">
        <v>190</v>
      </c>
      <c r="B148" s="12"/>
      <c r="C148" s="12"/>
      <c r="D148" s="12"/>
      <c r="E148" s="12"/>
      <c r="F148" s="48"/>
    </row>
    <row r="149" customFormat="false" ht="18" hidden="false" customHeight="true" outlineLevel="0" collapsed="false">
      <c r="A149" s="12" t="s">
        <v>191</v>
      </c>
      <c r="B149" s="12"/>
      <c r="C149" s="12"/>
      <c r="D149" s="12"/>
      <c r="E149" s="12"/>
      <c r="F149" s="48"/>
    </row>
    <row r="150" customFormat="false" ht="18" hidden="false" customHeight="true" outlineLevel="0" collapsed="false">
      <c r="A150" s="29"/>
      <c r="B150" s="49"/>
      <c r="C150" s="49"/>
      <c r="D150" s="29"/>
      <c r="E150" s="49"/>
      <c r="F150" s="48"/>
    </row>
    <row r="151" customFormat="false" ht="18" hidden="false" customHeight="true" outlineLevel="0" collapsed="false">
      <c r="A151" s="29"/>
      <c r="B151" s="49"/>
      <c r="C151" s="49"/>
      <c r="D151" s="29"/>
      <c r="E151" s="49"/>
      <c r="F151" s="6"/>
    </row>
    <row r="152" customFormat="false" ht="18" hidden="false" customHeight="true" outlineLevel="0" collapsed="false">
      <c r="A152" s="29"/>
      <c r="B152" s="49"/>
      <c r="C152" s="49"/>
      <c r="D152" s="29"/>
      <c r="E152" s="49"/>
      <c r="F152" s="6"/>
    </row>
    <row r="153" customFormat="false" ht="9.75" hidden="false" customHeight="true" outlineLevel="0" collapsed="false">
      <c r="A153" s="6"/>
      <c r="B153" s="6"/>
      <c r="C153" s="6"/>
      <c r="D153" s="6"/>
      <c r="E153" s="6"/>
      <c r="F153" s="6"/>
    </row>
    <row r="154" customFormat="false" ht="15.75" hidden="false" customHeight="false" outlineLevel="0" collapsed="false">
      <c r="A154" s="6" t="s">
        <v>192</v>
      </c>
      <c r="B154" s="6"/>
      <c r="C154" s="6"/>
      <c r="D154" s="6"/>
      <c r="E154" s="6" t="s">
        <v>193</v>
      </c>
      <c r="F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5" hidden="false" customHeight="true" outlineLevel="0" collapsed="false">
      <c r="A156" s="21" t="s">
        <v>14</v>
      </c>
      <c r="B156" s="50" t="s">
        <v>194</v>
      </c>
      <c r="C156" s="21" t="s">
        <v>16</v>
      </c>
      <c r="D156" s="21" t="s">
        <v>17</v>
      </c>
      <c r="E156" s="21"/>
    </row>
    <row r="157" customFormat="false" ht="65.25" hidden="false" customHeight="true" outlineLevel="0" collapsed="false">
      <c r="A157" s="21"/>
      <c r="B157" s="50"/>
      <c r="C157" s="21"/>
      <c r="D157" s="21" t="s">
        <v>18</v>
      </c>
      <c r="E157" s="21" t="s">
        <v>19</v>
      </c>
    </row>
    <row r="158" customFormat="false" ht="15.75" hidden="false" customHeight="false" outlineLevel="0" collapsed="false">
      <c r="A158" s="10" t="n">
        <v>1</v>
      </c>
      <c r="B158" s="10" t="n">
        <v>2</v>
      </c>
      <c r="C158" s="10" t="n">
        <v>3</v>
      </c>
      <c r="D158" s="10" t="n">
        <v>4</v>
      </c>
      <c r="E158" s="10" t="n">
        <v>5</v>
      </c>
    </row>
    <row r="159" customFormat="false" ht="31.5" hidden="false" customHeight="false" outlineLevel="0" collapsed="false">
      <c r="A159" s="12" t="s">
        <v>20</v>
      </c>
      <c r="B159" s="10" t="s">
        <v>21</v>
      </c>
      <c r="C159" s="19" t="n">
        <f aca="false">C209</f>
        <v>27796</v>
      </c>
      <c r="D159" s="19" t="n">
        <f aca="false">D209</f>
        <v>27796</v>
      </c>
      <c r="E159" s="12"/>
    </row>
    <row r="160" customFormat="false" ht="15.75" hidden="false" customHeight="false" outlineLevel="0" collapsed="false">
      <c r="A160" s="12" t="s">
        <v>23</v>
      </c>
      <c r="B160" s="10"/>
      <c r="C160" s="51"/>
      <c r="D160" s="51"/>
      <c r="E160" s="12"/>
    </row>
    <row r="161" customFormat="false" ht="15.75" hidden="false" customHeight="false" outlineLevel="0" collapsed="false">
      <c r="A161" s="23" t="s">
        <v>22</v>
      </c>
      <c r="B161" s="24" t="s">
        <v>21</v>
      </c>
      <c r="C161" s="25" t="n">
        <f aca="false">C163+C176+C185+C193+C184</f>
        <v>55953338.52</v>
      </c>
      <c r="D161" s="25" t="n">
        <f aca="false">D163+D176+D185+D193+D184</f>
        <v>55953338.52</v>
      </c>
      <c r="E161" s="12"/>
    </row>
    <row r="162" customFormat="false" ht="15.75" hidden="false" customHeight="false" outlineLevel="0" collapsed="false">
      <c r="A162" s="12" t="s">
        <v>23</v>
      </c>
      <c r="B162" s="10" t="s">
        <v>21</v>
      </c>
      <c r="C162" s="12"/>
      <c r="D162" s="12"/>
      <c r="E162" s="12"/>
    </row>
    <row r="163" customFormat="false" ht="27.75" hidden="false" customHeight="true" outlineLevel="0" collapsed="false">
      <c r="A163" s="23" t="s">
        <v>24</v>
      </c>
      <c r="B163" s="24" t="n">
        <v>180</v>
      </c>
      <c r="C163" s="25" t="n">
        <f aca="false">SUM(C164:C175)</f>
        <v>52430380</v>
      </c>
      <c r="D163" s="25" t="n">
        <f aca="false">SUM(D164:D175)</f>
        <v>52430380</v>
      </c>
      <c r="E163" s="23"/>
    </row>
    <row r="164" customFormat="false" ht="15.75" hidden="false" customHeight="true" outlineLevel="0" collapsed="false">
      <c r="A164" s="12" t="s">
        <v>23</v>
      </c>
      <c r="B164" s="10"/>
      <c r="C164" s="13"/>
      <c r="D164" s="13"/>
      <c r="E164" s="12"/>
    </row>
    <row r="165" customFormat="false" ht="56.25" hidden="false" customHeight="true" outlineLevel="0" collapsed="false">
      <c r="A165" s="52" t="s">
        <v>195</v>
      </c>
      <c r="B165" s="53" t="s">
        <v>196</v>
      </c>
      <c r="C165" s="13" t="n">
        <f aca="false">C228</f>
        <v>337500</v>
      </c>
      <c r="D165" s="13" t="n">
        <f aca="false">C165</f>
        <v>337500</v>
      </c>
      <c r="E165" s="12"/>
    </row>
    <row r="166" customFormat="false" ht="56.25" hidden="false" customHeight="true" outlineLevel="0" collapsed="false">
      <c r="A166" s="52" t="s">
        <v>197</v>
      </c>
      <c r="B166" s="53" t="s">
        <v>198</v>
      </c>
      <c r="C166" s="25" t="n">
        <f aca="false">C230</f>
        <v>0</v>
      </c>
      <c r="D166" s="13" t="n">
        <f aca="false">C166</f>
        <v>0</v>
      </c>
      <c r="E166" s="12"/>
    </row>
    <row r="167" customFormat="false" ht="45.75" hidden="false" customHeight="true" outlineLevel="0" collapsed="false">
      <c r="A167" s="54" t="s">
        <v>199</v>
      </c>
      <c r="B167" s="53" t="s">
        <v>200</v>
      </c>
      <c r="C167" s="13" t="n">
        <f aca="false">C232</f>
        <v>38130900</v>
      </c>
      <c r="D167" s="13" t="n">
        <f aca="false">C167</f>
        <v>38130900</v>
      </c>
      <c r="E167" s="12"/>
    </row>
    <row r="168" customFormat="false" ht="74.25" hidden="true" customHeight="true" outlineLevel="0" collapsed="false">
      <c r="A168" s="54" t="s">
        <v>201</v>
      </c>
      <c r="B168" s="53" t="s">
        <v>202</v>
      </c>
      <c r="C168" s="13"/>
      <c r="D168" s="13" t="n">
        <f aca="false">C168</f>
        <v>0</v>
      </c>
      <c r="E168" s="12"/>
    </row>
    <row r="169" customFormat="false" ht="60" hidden="false" customHeight="true" outlineLevel="0" collapsed="false">
      <c r="A169" s="55" t="s">
        <v>203</v>
      </c>
      <c r="B169" s="53" t="s">
        <v>204</v>
      </c>
      <c r="C169" s="13" t="n">
        <f aca="false">C260</f>
        <v>8425500</v>
      </c>
      <c r="D169" s="13" t="n">
        <f aca="false">C169</f>
        <v>8425500</v>
      </c>
      <c r="E169" s="12"/>
    </row>
    <row r="170" customFormat="false" ht="66" hidden="false" customHeight="true" outlineLevel="0" collapsed="false">
      <c r="A170" s="54" t="s">
        <v>205</v>
      </c>
      <c r="B170" s="53" t="s">
        <v>206</v>
      </c>
      <c r="C170" s="13" t="n">
        <f aca="false">C290</f>
        <v>196700</v>
      </c>
      <c r="D170" s="13" t="n">
        <f aca="false">C170</f>
        <v>196700</v>
      </c>
      <c r="E170" s="12"/>
    </row>
    <row r="171" customFormat="false" ht="52.5" hidden="false" customHeight="true" outlineLevel="0" collapsed="false">
      <c r="A171" s="54" t="s">
        <v>207</v>
      </c>
      <c r="B171" s="53" t="s">
        <v>208</v>
      </c>
      <c r="C171" s="13" t="n">
        <f aca="false">C293</f>
        <v>3990000</v>
      </c>
      <c r="D171" s="13" t="n">
        <f aca="false">C171</f>
        <v>3990000</v>
      </c>
      <c r="E171" s="12"/>
    </row>
    <row r="172" customFormat="false" ht="0.75" hidden="false" customHeight="true" outlineLevel="0" collapsed="false">
      <c r="A172" s="56" t="s">
        <v>209</v>
      </c>
      <c r="B172" s="10" t="n">
        <v>6227482</v>
      </c>
      <c r="C172" s="13"/>
      <c r="D172" s="13" t="n">
        <f aca="false">C172</f>
        <v>0</v>
      </c>
      <c r="E172" s="12"/>
    </row>
    <row r="173" customFormat="false" ht="57.75" hidden="false" customHeight="true" outlineLevel="0" collapsed="false">
      <c r="A173" s="52" t="s">
        <v>210</v>
      </c>
      <c r="B173" s="53" t="s">
        <v>211</v>
      </c>
      <c r="C173" s="13" t="n">
        <f aca="false">C296</f>
        <v>294000</v>
      </c>
      <c r="D173" s="13" t="n">
        <f aca="false">C173</f>
        <v>294000</v>
      </c>
      <c r="E173" s="12"/>
    </row>
    <row r="174" customFormat="false" ht="53.25" hidden="false" customHeight="true" outlineLevel="0" collapsed="false">
      <c r="A174" s="56" t="s">
        <v>212</v>
      </c>
      <c r="B174" s="53" t="s">
        <v>213</v>
      </c>
      <c r="C174" s="13" t="n">
        <f aca="false">C298</f>
        <v>404280</v>
      </c>
      <c r="D174" s="13" t="n">
        <f aca="false">C174</f>
        <v>404280</v>
      </c>
      <c r="E174" s="12"/>
    </row>
    <row r="175" customFormat="false" ht="32.25" hidden="false" customHeight="true" outlineLevel="0" collapsed="false">
      <c r="A175" s="56" t="s">
        <v>214</v>
      </c>
      <c r="B175" s="53" t="s">
        <v>215</v>
      </c>
      <c r="C175" s="13" t="n">
        <f aca="false">C300</f>
        <v>651500</v>
      </c>
      <c r="D175" s="13" t="n">
        <f aca="false">C175</f>
        <v>651500</v>
      </c>
      <c r="E175" s="12"/>
    </row>
    <row r="176" customFormat="false" ht="15.75" hidden="false" customHeight="false" outlineLevel="0" collapsed="false">
      <c r="A176" s="23" t="s">
        <v>25</v>
      </c>
      <c r="B176" s="24" t="n">
        <v>180</v>
      </c>
      <c r="C176" s="25" t="n">
        <f aca="false">SUM(C177:C182)</f>
        <v>0</v>
      </c>
      <c r="D176" s="25" t="n">
        <f aca="false">SUM(D177:D182)</f>
        <v>0</v>
      </c>
      <c r="E176" s="23"/>
    </row>
    <row r="177" customFormat="false" ht="15.75" hidden="false" customHeight="false" outlineLevel="0" collapsed="false">
      <c r="A177" s="12" t="s">
        <v>23</v>
      </c>
      <c r="B177" s="24"/>
      <c r="C177" s="25"/>
      <c r="D177" s="25"/>
      <c r="E177" s="23"/>
    </row>
    <row r="178" customFormat="false" ht="43.5" hidden="false" customHeight="true" outlineLevel="0" collapsed="false">
      <c r="A178" s="56" t="s">
        <v>216</v>
      </c>
      <c r="B178" s="10" t="s">
        <v>217</v>
      </c>
      <c r="C178" s="57" t="n">
        <v>0</v>
      </c>
      <c r="D178" s="57" t="n">
        <f aca="false">C178</f>
        <v>0</v>
      </c>
      <c r="E178" s="23"/>
    </row>
    <row r="179" customFormat="false" ht="37.5" hidden="true" customHeight="true" outlineLevel="0" collapsed="false">
      <c r="A179" s="56" t="s">
        <v>218</v>
      </c>
      <c r="B179" s="10" t="s">
        <v>219</v>
      </c>
      <c r="C179" s="57" t="n">
        <f aca="false">C312</f>
        <v>0</v>
      </c>
      <c r="D179" s="57" t="n">
        <f aca="false">D312</f>
        <v>0</v>
      </c>
      <c r="E179" s="23"/>
    </row>
    <row r="180" customFormat="false" ht="0.75" hidden="true" customHeight="true" outlineLevel="0" collapsed="false">
      <c r="A180" s="56" t="s">
        <v>220</v>
      </c>
      <c r="B180" s="58" t="s">
        <v>221</v>
      </c>
      <c r="C180" s="57"/>
      <c r="D180" s="57"/>
      <c r="E180" s="23"/>
    </row>
    <row r="181" customFormat="false" ht="51.75" hidden="false" customHeight="true" outlineLevel="0" collapsed="false">
      <c r="A181" s="55" t="s">
        <v>222</v>
      </c>
      <c r="B181" s="59" t="s">
        <v>223</v>
      </c>
      <c r="C181" s="57" t="n">
        <f aca="false">C314</f>
        <v>0</v>
      </c>
      <c r="D181" s="57" t="n">
        <f aca="false">D314</f>
        <v>0</v>
      </c>
      <c r="E181" s="23"/>
    </row>
    <row r="182" customFormat="false" ht="15.75" hidden="true" customHeight="true" outlineLevel="0" collapsed="false">
      <c r="A182" s="56" t="s">
        <v>224</v>
      </c>
      <c r="B182" s="58" t="s">
        <v>225</v>
      </c>
      <c r="C182" s="57"/>
      <c r="D182" s="57" t="n">
        <f aca="false">C182</f>
        <v>0</v>
      </c>
      <c r="E182" s="23"/>
    </row>
    <row r="183" customFormat="false" ht="15.75" hidden="false" customHeight="false" outlineLevel="0" collapsed="false">
      <c r="A183" s="23" t="s">
        <v>226</v>
      </c>
      <c r="B183" s="24" t="n">
        <v>180</v>
      </c>
      <c r="C183" s="25" t="n">
        <v>0</v>
      </c>
      <c r="D183" s="25" t="n">
        <v>0</v>
      </c>
      <c r="E183" s="23"/>
    </row>
    <row r="184" customFormat="false" ht="15.75" hidden="false" customHeight="false" outlineLevel="0" collapsed="false">
      <c r="A184" s="60" t="s">
        <v>27</v>
      </c>
      <c r="B184" s="21" t="n">
        <v>120</v>
      </c>
      <c r="C184" s="25" t="n">
        <f aca="false">C320</f>
        <v>79330.9</v>
      </c>
      <c r="D184" s="25" t="n">
        <f aca="false">C184</f>
        <v>79330.9</v>
      </c>
      <c r="E184" s="23"/>
    </row>
    <row r="185" customFormat="false" ht="93.75" hidden="false" customHeight="true" outlineLevel="0" collapsed="false">
      <c r="A185" s="23" t="s">
        <v>28</v>
      </c>
      <c r="B185" s="24" t="n">
        <v>130</v>
      </c>
      <c r="C185" s="25" t="n">
        <f aca="false">SUM(C187:C192)</f>
        <v>3276500</v>
      </c>
      <c r="D185" s="25" t="n">
        <f aca="false">SUM(D187:D192)</f>
        <v>3276500</v>
      </c>
      <c r="E185" s="23"/>
    </row>
    <row r="186" customFormat="false" ht="15.75" hidden="false" customHeight="false" outlineLevel="0" collapsed="false">
      <c r="A186" s="12" t="s">
        <v>23</v>
      </c>
      <c r="B186" s="10" t="s">
        <v>21</v>
      </c>
      <c r="C186" s="13"/>
      <c r="D186" s="13"/>
      <c r="E186" s="12"/>
    </row>
    <row r="187" customFormat="false" ht="31.5" hidden="false" customHeight="false" outlineLevel="0" collapsed="false">
      <c r="A187" s="12" t="s">
        <v>29</v>
      </c>
      <c r="B187" s="10" t="n">
        <v>130</v>
      </c>
      <c r="C187" s="13" t="n">
        <f aca="false">C335</f>
        <v>3217500</v>
      </c>
      <c r="D187" s="13" t="n">
        <f aca="false">C187</f>
        <v>3217500</v>
      </c>
      <c r="E187" s="12"/>
    </row>
    <row r="188" customFormat="false" ht="47.25" hidden="false" customHeight="false" outlineLevel="0" collapsed="false">
      <c r="A188" s="12" t="s">
        <v>227</v>
      </c>
      <c r="B188" s="10" t="n">
        <v>130</v>
      </c>
      <c r="C188" s="13" t="n">
        <f aca="false">C336</f>
        <v>59000</v>
      </c>
      <c r="D188" s="13" t="n">
        <f aca="false">C188</f>
        <v>59000</v>
      </c>
      <c r="E188" s="12"/>
    </row>
    <row r="189" customFormat="false" ht="15.75" hidden="true" customHeight="false" outlineLevel="0" collapsed="false">
      <c r="A189" s="12" t="s">
        <v>228</v>
      </c>
      <c r="B189" s="10" t="n">
        <v>130</v>
      </c>
      <c r="C189" s="13"/>
      <c r="D189" s="13" t="n">
        <f aca="false">C189</f>
        <v>0</v>
      </c>
      <c r="E189" s="12"/>
    </row>
    <row r="190" customFormat="false" ht="15.75" hidden="true" customHeight="false" outlineLevel="0" collapsed="false">
      <c r="A190" s="12" t="s">
        <v>229</v>
      </c>
      <c r="B190" s="10" t="n">
        <v>130</v>
      </c>
      <c r="C190" s="13"/>
      <c r="D190" s="13" t="n">
        <f aca="false">C190</f>
        <v>0</v>
      </c>
      <c r="E190" s="12"/>
    </row>
    <row r="191" customFormat="false" ht="30.75" hidden="true" customHeight="true" outlineLevel="0" collapsed="false">
      <c r="A191" s="12" t="s">
        <v>33</v>
      </c>
      <c r="B191" s="10" t="n">
        <v>130</v>
      </c>
      <c r="C191" s="13"/>
      <c r="D191" s="13" t="n">
        <f aca="false">C191</f>
        <v>0</v>
      </c>
      <c r="E191" s="12"/>
    </row>
    <row r="192" customFormat="false" ht="30.75" hidden="false" customHeight="true" outlineLevel="0" collapsed="false">
      <c r="A192" s="12" t="s">
        <v>230</v>
      </c>
      <c r="B192" s="10"/>
      <c r="C192" s="13" t="n">
        <f aca="false">C343</f>
        <v>0</v>
      </c>
      <c r="D192" s="13" t="n">
        <f aca="false">C192</f>
        <v>0</v>
      </c>
      <c r="E192" s="12"/>
    </row>
    <row r="193" customFormat="false" ht="30" hidden="false" customHeight="true" outlineLevel="0" collapsed="false">
      <c r="A193" s="23" t="s">
        <v>34</v>
      </c>
      <c r="B193" s="24" t="n">
        <v>180</v>
      </c>
      <c r="C193" s="25" t="n">
        <f aca="false">SUM(C194:C200)</f>
        <v>167127.62</v>
      </c>
      <c r="D193" s="25" t="n">
        <f aca="false">SUM(D194:D200)</f>
        <v>167127.62</v>
      </c>
      <c r="E193" s="23"/>
    </row>
    <row r="194" customFormat="false" ht="15.75" hidden="false" customHeight="false" outlineLevel="0" collapsed="false">
      <c r="A194" s="12" t="s">
        <v>23</v>
      </c>
      <c r="B194" s="10"/>
      <c r="C194" s="13"/>
      <c r="D194" s="13"/>
      <c r="E194" s="61"/>
    </row>
    <row r="195" customFormat="false" ht="45" hidden="false" customHeight="false" outlineLevel="0" collapsed="false">
      <c r="A195" s="60" t="s">
        <v>231</v>
      </c>
      <c r="B195" s="10" t="n">
        <v>180</v>
      </c>
      <c r="C195" s="13" t="n">
        <f aca="false">C352</f>
        <v>18263.82</v>
      </c>
      <c r="D195" s="13" t="n">
        <f aca="false">C195</f>
        <v>18263.82</v>
      </c>
      <c r="E195" s="61"/>
    </row>
    <row r="196" customFormat="false" ht="60" hidden="false" customHeight="false" outlineLevel="0" collapsed="false">
      <c r="A196" s="60" t="s">
        <v>232</v>
      </c>
      <c r="B196" s="10" t="n">
        <v>180</v>
      </c>
      <c r="C196" s="13" t="n">
        <f aca="false">C356</f>
        <v>0</v>
      </c>
      <c r="D196" s="13" t="n">
        <f aca="false">C196</f>
        <v>0</v>
      </c>
      <c r="E196" s="61"/>
    </row>
    <row r="197" customFormat="false" ht="30" hidden="false" customHeight="false" outlineLevel="0" collapsed="false">
      <c r="A197" s="60" t="s">
        <v>233</v>
      </c>
      <c r="B197" s="10" t="n">
        <v>180</v>
      </c>
      <c r="C197" s="13" t="n">
        <f aca="false">C359</f>
        <v>8863.8</v>
      </c>
      <c r="D197" s="13" t="n">
        <f aca="false">C197</f>
        <v>8863.8</v>
      </c>
      <c r="E197" s="61"/>
    </row>
    <row r="198" customFormat="false" ht="15.75" hidden="false" customHeight="false" outlineLevel="0" collapsed="false">
      <c r="A198" s="55" t="s">
        <v>234</v>
      </c>
      <c r="B198" s="10" t="n">
        <v>180</v>
      </c>
      <c r="C198" s="13" t="n">
        <f aca="false">C362</f>
        <v>0</v>
      </c>
      <c r="D198" s="13" t="n">
        <f aca="false">C198</f>
        <v>0</v>
      </c>
      <c r="E198" s="61"/>
    </row>
    <row r="199" customFormat="false" ht="26.25" hidden="false" customHeight="false" outlineLevel="0" collapsed="false">
      <c r="A199" s="55" t="s">
        <v>235</v>
      </c>
      <c r="B199" s="10" t="n">
        <v>180</v>
      </c>
      <c r="C199" s="13" t="n">
        <f aca="false">C364</f>
        <v>140000</v>
      </c>
      <c r="D199" s="13" t="n">
        <f aca="false">C199</f>
        <v>140000</v>
      </c>
      <c r="E199" s="61"/>
    </row>
    <row r="200" customFormat="false" ht="29.25" hidden="false" customHeight="false" outlineLevel="0" collapsed="false">
      <c r="A200" s="20" t="s">
        <v>236</v>
      </c>
      <c r="B200" s="10" t="n">
        <v>180</v>
      </c>
      <c r="C200" s="13" t="n">
        <f aca="false">C381</f>
        <v>0</v>
      </c>
      <c r="D200" s="13" t="n">
        <f aca="false">C200</f>
        <v>0</v>
      </c>
      <c r="E200" s="61"/>
    </row>
    <row r="201" customFormat="false" ht="31.5" hidden="false" customHeight="false" outlineLevel="0" collapsed="false">
      <c r="A201" s="12" t="s">
        <v>38</v>
      </c>
      <c r="B201" s="62" t="s">
        <v>21</v>
      </c>
      <c r="C201" s="19" t="n">
        <f aca="false">SUM(C202:C202)</f>
        <v>0</v>
      </c>
      <c r="D201" s="19" t="n">
        <f aca="false">SUM(D202:D202)</f>
        <v>0</v>
      </c>
      <c r="E201" s="12"/>
    </row>
    <row r="202" customFormat="false" ht="15.75" hidden="false" customHeight="false" outlineLevel="0" collapsed="false">
      <c r="A202" s="12" t="s">
        <v>23</v>
      </c>
      <c r="B202" s="10"/>
      <c r="C202" s="51"/>
      <c r="D202" s="51"/>
      <c r="E202" s="61"/>
    </row>
    <row r="203" customFormat="false" ht="15.75" hidden="false" customHeight="false" outlineLevel="0" collapsed="false">
      <c r="A203" s="12"/>
      <c r="B203" s="10"/>
      <c r="C203" s="51"/>
      <c r="D203" s="61"/>
      <c r="E203" s="61"/>
    </row>
    <row r="204" customFormat="false" ht="16.5" hidden="false" customHeight="true" outlineLevel="0" collapsed="false">
      <c r="A204" s="21" t="s">
        <v>14</v>
      </c>
      <c r="B204" s="21" t="s">
        <v>237</v>
      </c>
      <c r="C204" s="21" t="s">
        <v>16</v>
      </c>
      <c r="D204" s="21" t="s">
        <v>17</v>
      </c>
      <c r="E204" s="21"/>
    </row>
    <row r="205" customFormat="false" ht="72.75" hidden="false" customHeight="true" outlineLevel="0" collapsed="false">
      <c r="A205" s="21"/>
      <c r="B205" s="21"/>
      <c r="C205" s="21"/>
      <c r="D205" s="21" t="s">
        <v>18</v>
      </c>
      <c r="E205" s="21" t="s">
        <v>19</v>
      </c>
    </row>
    <row r="206" customFormat="false" ht="15.75" hidden="false" customHeight="false" outlineLevel="0" collapsed="false">
      <c r="A206" s="10" t="n">
        <v>1</v>
      </c>
      <c r="B206" s="10" t="n">
        <v>2</v>
      </c>
      <c r="C206" s="10" t="n">
        <v>3</v>
      </c>
      <c r="D206" s="10" t="n">
        <v>4</v>
      </c>
      <c r="E206" s="10" t="n">
        <v>5</v>
      </c>
    </row>
    <row r="207" customFormat="false" ht="15.75" hidden="false" customHeight="false" outlineLevel="0" collapsed="false">
      <c r="A207" s="23" t="s">
        <v>39</v>
      </c>
      <c r="B207" s="24" t="n">
        <v>900</v>
      </c>
      <c r="C207" s="25" t="n">
        <f aca="false">C227+C308+C333+C320+C350+C209</f>
        <v>55981134.52</v>
      </c>
      <c r="D207" s="25" t="n">
        <f aca="false">D227+D308+D333+D320+D350+D209</f>
        <v>55981134.52</v>
      </c>
      <c r="E207" s="23"/>
    </row>
    <row r="208" customFormat="false" ht="15.75" hidden="false" customHeight="false" outlineLevel="0" collapsed="false">
      <c r="A208" s="56" t="s">
        <v>23</v>
      </c>
      <c r="B208" s="12"/>
      <c r="C208" s="13"/>
      <c r="D208" s="13"/>
      <c r="E208" s="12"/>
    </row>
    <row r="209" customFormat="false" ht="30" hidden="false" customHeight="false" outlineLevel="0" collapsed="false">
      <c r="A209" s="63" t="s">
        <v>20</v>
      </c>
      <c r="B209" s="17"/>
      <c r="C209" s="64" t="n">
        <f aca="false">C211</f>
        <v>27796</v>
      </c>
      <c r="D209" s="64" t="n">
        <f aca="false">D211</f>
        <v>27796</v>
      </c>
      <c r="E209" s="17"/>
    </row>
    <row r="210" customFormat="false" ht="15.75" hidden="false" customHeight="false" outlineLevel="0" collapsed="false">
      <c r="A210" s="12" t="s">
        <v>23</v>
      </c>
      <c r="B210" s="12"/>
      <c r="C210" s="13"/>
      <c r="D210" s="13"/>
      <c r="E210" s="12"/>
    </row>
    <row r="211" customFormat="false" ht="31.5" hidden="false" customHeight="false" outlineLevel="0" collapsed="false">
      <c r="A211" s="65" t="s">
        <v>24</v>
      </c>
      <c r="B211" s="12"/>
      <c r="C211" s="13" t="n">
        <f aca="false">C212+C221+C214+C218+C224</f>
        <v>27796</v>
      </c>
      <c r="D211" s="13" t="n">
        <f aca="false">D212+D221+D214+D218+D224</f>
        <v>27796</v>
      </c>
      <c r="E211" s="12"/>
    </row>
    <row r="212" customFormat="false" ht="40.5" hidden="false" customHeight="false" outlineLevel="0" collapsed="false">
      <c r="A212" s="54" t="s">
        <v>199</v>
      </c>
      <c r="B212" s="53" t="s">
        <v>200</v>
      </c>
      <c r="C212" s="13" t="n">
        <f aca="false">D212</f>
        <v>17358.2</v>
      </c>
      <c r="D212" s="13" t="n">
        <f aca="false">D213</f>
        <v>17358.2</v>
      </c>
      <c r="E212" s="12"/>
    </row>
    <row r="213" customFormat="false" ht="15.75" hidden="false" customHeight="false" outlineLevel="0" collapsed="false">
      <c r="A213" s="56" t="s">
        <v>238</v>
      </c>
      <c r="B213" s="21" t="s">
        <v>239</v>
      </c>
      <c r="C213" s="13" t="n">
        <v>17358.2</v>
      </c>
      <c r="D213" s="13" t="n">
        <v>17358.2</v>
      </c>
      <c r="E213" s="12"/>
    </row>
    <row r="214" customFormat="false" ht="67.5" hidden="false" customHeight="false" outlineLevel="0" collapsed="false">
      <c r="A214" s="54" t="s">
        <v>201</v>
      </c>
      <c r="B214" s="53" t="s">
        <v>202</v>
      </c>
      <c r="C214" s="25" t="n">
        <f aca="false">SUM(C216:C217)</f>
        <v>6167.05</v>
      </c>
      <c r="D214" s="25" t="n">
        <f aca="false">SUM(D216:D217)</f>
        <v>6167.05</v>
      </c>
      <c r="E214" s="12"/>
    </row>
    <row r="215" customFormat="false" ht="15.75" hidden="false" customHeight="false" outlineLevel="0" collapsed="false">
      <c r="A215" s="56" t="s">
        <v>23</v>
      </c>
      <c r="B215" s="66"/>
      <c r="C215" s="13"/>
      <c r="D215" s="13"/>
      <c r="E215" s="12"/>
    </row>
    <row r="216" customFormat="false" ht="25.5" hidden="false" customHeight="false" outlineLevel="0" collapsed="false">
      <c r="A216" s="67" t="s">
        <v>240</v>
      </c>
      <c r="B216" s="21" t="n">
        <v>21101</v>
      </c>
      <c r="C216" s="68" t="n">
        <v>189.69</v>
      </c>
      <c r="D216" s="13" t="n">
        <f aca="false">C216</f>
        <v>189.69</v>
      </c>
      <c r="E216" s="12"/>
    </row>
    <row r="217" customFormat="false" ht="15.75" hidden="false" customHeight="false" outlineLevel="0" collapsed="false">
      <c r="A217" s="56" t="s">
        <v>238</v>
      </c>
      <c r="B217" s="21" t="n">
        <v>21301</v>
      </c>
      <c r="C217" s="68" t="n">
        <v>5977.36</v>
      </c>
      <c r="D217" s="13" t="n">
        <f aca="false">C217</f>
        <v>5977.36</v>
      </c>
      <c r="E217" s="12"/>
    </row>
    <row r="218" customFormat="false" ht="51.75" hidden="false" customHeight="false" outlineLevel="0" collapsed="false">
      <c r="A218" s="55" t="s">
        <v>203</v>
      </c>
      <c r="B218" s="53" t="s">
        <v>204</v>
      </c>
      <c r="C218" s="69" t="n">
        <f aca="false">SUM(C220:C220)</f>
        <v>1353.2</v>
      </c>
      <c r="D218" s="69" t="n">
        <f aca="false">SUM(D220:D220)</f>
        <v>1353.2</v>
      </c>
      <c r="E218" s="12"/>
    </row>
    <row r="219" customFormat="false" ht="15.75" hidden="false" customHeight="false" outlineLevel="0" collapsed="false">
      <c r="A219" s="56" t="s">
        <v>23</v>
      </c>
      <c r="B219" s="21"/>
      <c r="C219" s="68"/>
      <c r="D219" s="68"/>
      <c r="E219" s="12"/>
    </row>
    <row r="220" customFormat="false" ht="15.75" hidden="false" customHeight="false" outlineLevel="0" collapsed="false">
      <c r="A220" s="56" t="s">
        <v>238</v>
      </c>
      <c r="B220" s="70" t="n">
        <v>21301</v>
      </c>
      <c r="C220" s="68" t="n">
        <v>1353.2</v>
      </c>
      <c r="D220" s="68" t="n">
        <f aca="false">C220</f>
        <v>1353.2</v>
      </c>
      <c r="E220" s="12"/>
    </row>
    <row r="221" customFormat="false" ht="84" hidden="false" customHeight="true" outlineLevel="0" collapsed="false">
      <c r="A221" s="54" t="s">
        <v>205</v>
      </c>
      <c r="B221" s="53" t="s">
        <v>206</v>
      </c>
      <c r="C221" s="68" t="n">
        <f aca="false">C223</f>
        <v>2837.52</v>
      </c>
      <c r="D221" s="68" t="n">
        <f aca="false">D223</f>
        <v>2837.52</v>
      </c>
      <c r="E221" s="12"/>
    </row>
    <row r="222" customFormat="false" ht="15.75" hidden="false" customHeight="false" outlineLevel="0" collapsed="false">
      <c r="A222" s="56" t="s">
        <v>23</v>
      </c>
      <c r="B222" s="66"/>
      <c r="C222" s="68"/>
      <c r="D222" s="68"/>
      <c r="E222" s="12"/>
    </row>
    <row r="223" customFormat="false" ht="15.75" hidden="false" customHeight="false" outlineLevel="0" collapsed="false">
      <c r="A223" s="56" t="s">
        <v>241</v>
      </c>
      <c r="B223" s="21" t="n">
        <v>34002</v>
      </c>
      <c r="C223" s="68" t="n">
        <v>2837.52</v>
      </c>
      <c r="D223" s="68" t="n">
        <v>2837.52</v>
      </c>
      <c r="E223" s="12"/>
    </row>
    <row r="224" customFormat="false" ht="40.5" hidden="false" customHeight="false" outlineLevel="0" collapsed="false">
      <c r="A224" s="54" t="s">
        <v>207</v>
      </c>
      <c r="B224" s="53" t="s">
        <v>208</v>
      </c>
      <c r="C224" s="68" t="n">
        <f aca="false">C226</f>
        <v>80.03</v>
      </c>
      <c r="D224" s="68" t="n">
        <f aca="false">D226</f>
        <v>80.03</v>
      </c>
      <c r="E224" s="12"/>
    </row>
    <row r="225" customFormat="false" ht="15.75" hidden="false" customHeight="false" outlineLevel="0" collapsed="false">
      <c r="A225" s="56" t="s">
        <v>23</v>
      </c>
      <c r="B225" s="70"/>
      <c r="C225" s="68"/>
      <c r="D225" s="68"/>
      <c r="E225" s="12"/>
    </row>
    <row r="226" customFormat="false" ht="15.75" hidden="false" customHeight="false" outlineLevel="0" collapsed="false">
      <c r="A226" s="56" t="s">
        <v>241</v>
      </c>
      <c r="B226" s="70" t="n">
        <v>34002</v>
      </c>
      <c r="C226" s="68" t="n">
        <v>80.03</v>
      </c>
      <c r="D226" s="68" t="n">
        <v>80.03</v>
      </c>
      <c r="E226" s="12"/>
    </row>
    <row r="227" customFormat="false" ht="27" hidden="false" customHeight="true" outlineLevel="0" collapsed="false">
      <c r="A227" s="63" t="s">
        <v>24</v>
      </c>
      <c r="B227" s="71" t="s">
        <v>21</v>
      </c>
      <c r="C227" s="72" t="n">
        <f aca="false">C232+C286+C260+C290+C293+C296+C228+C298+C300+C230</f>
        <v>52430380</v>
      </c>
      <c r="D227" s="72" t="n">
        <f aca="false">D232+D286+D260+D290+D293+D296+D228+D298+D300+D230</f>
        <v>52430380</v>
      </c>
      <c r="E227" s="73"/>
    </row>
    <row r="228" customFormat="false" ht="60" hidden="false" customHeight="true" outlineLevel="0" collapsed="false">
      <c r="A228" s="52" t="s">
        <v>195</v>
      </c>
      <c r="B228" s="53" t="s">
        <v>196</v>
      </c>
      <c r="C228" s="74" t="n">
        <f aca="false">C229</f>
        <v>337500</v>
      </c>
      <c r="D228" s="74" t="n">
        <f aca="false">C228</f>
        <v>337500</v>
      </c>
      <c r="E228" s="75"/>
    </row>
    <row r="229" customFormat="false" ht="27" hidden="false" customHeight="true" outlineLevel="0" collapsed="false">
      <c r="A229" s="56" t="s">
        <v>242</v>
      </c>
      <c r="B229" s="53" t="s">
        <v>243</v>
      </c>
      <c r="C229" s="74" t="n">
        <v>337500</v>
      </c>
      <c r="D229" s="74" t="n">
        <f aca="false">C229</f>
        <v>337500</v>
      </c>
      <c r="E229" s="75"/>
    </row>
    <row r="230" customFormat="false" ht="27" hidden="false" customHeight="true" outlineLevel="0" collapsed="false">
      <c r="A230" s="52" t="s">
        <v>197</v>
      </c>
      <c r="B230" s="53" t="s">
        <v>198</v>
      </c>
      <c r="C230" s="25" t="n">
        <f aca="false">C231</f>
        <v>0</v>
      </c>
      <c r="D230" s="74" t="n">
        <f aca="false">C230</f>
        <v>0</v>
      </c>
      <c r="E230" s="75"/>
    </row>
    <row r="231" customFormat="false" ht="27" hidden="false" customHeight="true" outlineLevel="0" collapsed="false">
      <c r="A231" s="56" t="s">
        <v>244</v>
      </c>
      <c r="B231" s="53" t="s">
        <v>245</v>
      </c>
      <c r="C231" s="25" t="n">
        <v>0</v>
      </c>
      <c r="D231" s="74" t="n">
        <f aca="false">C231</f>
        <v>0</v>
      </c>
      <c r="E231" s="75"/>
    </row>
    <row r="232" customFormat="false" ht="40.5" hidden="false" customHeight="false" outlineLevel="0" collapsed="false">
      <c r="A232" s="54" t="s">
        <v>199</v>
      </c>
      <c r="B232" s="53" t="s">
        <v>200</v>
      </c>
      <c r="C232" s="25" t="n">
        <f aca="false">C234+C239+C247+C248+C255</f>
        <v>38130900</v>
      </c>
      <c r="D232" s="25" t="n">
        <f aca="false">D234+D239+D247+D248+D255</f>
        <v>38130900</v>
      </c>
      <c r="E232" s="12"/>
    </row>
    <row r="233" customFormat="false" ht="15.75" hidden="false" customHeight="false" outlineLevel="0" collapsed="false">
      <c r="A233" s="56" t="s">
        <v>23</v>
      </c>
      <c r="B233" s="66"/>
      <c r="C233" s="13"/>
      <c r="D233" s="13"/>
      <c r="E233" s="12"/>
    </row>
    <row r="234" customFormat="false" ht="26.25" hidden="false" customHeight="false" outlineLevel="0" collapsed="false">
      <c r="A234" s="56" t="s">
        <v>40</v>
      </c>
      <c r="B234" s="76" t="n">
        <v>210</v>
      </c>
      <c r="C234" s="77" t="n">
        <f aca="false">C236+C237+C238</f>
        <v>35981200</v>
      </c>
      <c r="D234" s="77" t="n">
        <f aca="false">D236+D237+D238</f>
        <v>35981200</v>
      </c>
      <c r="E234" s="23"/>
    </row>
    <row r="235" customFormat="false" ht="15.75" hidden="false" customHeight="false" outlineLevel="0" collapsed="false">
      <c r="A235" s="56" t="s">
        <v>246</v>
      </c>
      <c r="B235" s="76"/>
      <c r="C235" s="78"/>
      <c r="D235" s="78"/>
      <c r="E235" s="23"/>
    </row>
    <row r="236" customFormat="false" ht="25.5" hidden="false" customHeight="false" outlineLevel="0" collapsed="false">
      <c r="A236" s="67" t="s">
        <v>240</v>
      </c>
      <c r="B236" s="70" t="n">
        <v>21101</v>
      </c>
      <c r="C236" s="79" t="n">
        <f aca="false">27620000</f>
        <v>27620000</v>
      </c>
      <c r="D236" s="79" t="n">
        <f aca="false">C236</f>
        <v>27620000</v>
      </c>
      <c r="E236" s="23"/>
    </row>
    <row r="237" customFormat="false" ht="15.75" hidden="false" customHeight="false" outlineLevel="0" collapsed="false">
      <c r="A237" s="56" t="s">
        <v>238</v>
      </c>
      <c r="B237" s="70" t="n">
        <v>21301</v>
      </c>
      <c r="C237" s="79" t="n">
        <f aca="false">8341200</f>
        <v>8341200</v>
      </c>
      <c r="D237" s="79" t="n">
        <f aca="false">C237</f>
        <v>8341200</v>
      </c>
      <c r="E237" s="23"/>
    </row>
    <row r="238" customFormat="false" ht="15.75" hidden="false" customHeight="false" outlineLevel="0" collapsed="false">
      <c r="A238" s="80" t="s">
        <v>247</v>
      </c>
      <c r="B238" s="81" t="n">
        <v>21201</v>
      </c>
      <c r="C238" s="68" t="n">
        <f aca="false">20000</f>
        <v>20000</v>
      </c>
      <c r="D238" s="79" t="n">
        <f aca="false">C238</f>
        <v>20000</v>
      </c>
      <c r="E238" s="12"/>
    </row>
    <row r="239" customFormat="false" ht="15.75" hidden="false" customHeight="false" outlineLevel="0" collapsed="false">
      <c r="A239" s="56" t="s">
        <v>45</v>
      </c>
      <c r="B239" s="76" t="n">
        <v>220</v>
      </c>
      <c r="C239" s="82" t="n">
        <f aca="false">SUM(C241:C246)</f>
        <v>474000</v>
      </c>
      <c r="D239" s="82" t="n">
        <f aca="false">SUM(D241:D246)</f>
        <v>474000</v>
      </c>
      <c r="E239" s="12"/>
    </row>
    <row r="240" customFormat="false" ht="15.75" hidden="false" customHeight="false" outlineLevel="0" collapsed="false">
      <c r="A240" s="56" t="s">
        <v>246</v>
      </c>
      <c r="B240" s="76"/>
      <c r="C240" s="68"/>
      <c r="D240" s="68"/>
      <c r="E240" s="12"/>
    </row>
    <row r="241" customFormat="false" ht="15.75" hidden="false" customHeight="false" outlineLevel="0" collapsed="false">
      <c r="A241" s="56" t="s">
        <v>247</v>
      </c>
      <c r="B241" s="21" t="n">
        <v>22201</v>
      </c>
      <c r="C241" s="68" t="n">
        <f aca="false">65000</f>
        <v>65000</v>
      </c>
      <c r="D241" s="79" t="n">
        <f aca="false">C241</f>
        <v>65000</v>
      </c>
      <c r="E241" s="12"/>
    </row>
    <row r="242" customFormat="false" ht="15.75" hidden="false" customHeight="false" outlineLevel="0" collapsed="false">
      <c r="A242" s="56" t="s">
        <v>248</v>
      </c>
      <c r="B242" s="21" t="n">
        <v>22299</v>
      </c>
      <c r="C242" s="68" t="n">
        <v>0</v>
      </c>
      <c r="D242" s="79" t="n">
        <f aca="false">C242</f>
        <v>0</v>
      </c>
      <c r="E242" s="12"/>
    </row>
    <row r="243" customFormat="false" ht="64.5" hidden="false" customHeight="false" outlineLevel="0" collapsed="false">
      <c r="A243" s="56" t="s">
        <v>249</v>
      </c>
      <c r="B243" s="21" t="n">
        <v>22504</v>
      </c>
      <c r="C243" s="68" t="n">
        <f aca="false">30000</f>
        <v>30000</v>
      </c>
      <c r="D243" s="79" t="n">
        <f aca="false">C243</f>
        <v>30000</v>
      </c>
      <c r="E243" s="12"/>
    </row>
    <row r="244" customFormat="false" ht="15.75" hidden="false" customHeight="false" outlineLevel="0" collapsed="false">
      <c r="A244" s="56" t="s">
        <v>247</v>
      </c>
      <c r="B244" s="21" t="n">
        <v>22604</v>
      </c>
      <c r="C244" s="68" t="n">
        <v>60000</v>
      </c>
      <c r="D244" s="79" t="n">
        <f aca="false">C244</f>
        <v>60000</v>
      </c>
      <c r="E244" s="12"/>
    </row>
    <row r="245" customFormat="false" ht="15.75" hidden="false" customHeight="false" outlineLevel="0" collapsed="false">
      <c r="A245" s="56" t="s">
        <v>250</v>
      </c>
      <c r="B245" s="21" t="n">
        <v>22605</v>
      </c>
      <c r="C245" s="68" t="n">
        <v>0</v>
      </c>
      <c r="D245" s="79" t="n">
        <f aca="false">C245</f>
        <v>0</v>
      </c>
      <c r="E245" s="12"/>
    </row>
    <row r="246" customFormat="false" ht="15.75" hidden="false" customHeight="false" outlineLevel="0" collapsed="false">
      <c r="A246" s="56" t="s">
        <v>251</v>
      </c>
      <c r="B246" s="21" t="n">
        <v>22699</v>
      </c>
      <c r="C246" s="68" t="n">
        <f aca="false">319000</f>
        <v>319000</v>
      </c>
      <c r="D246" s="79" t="n">
        <f aca="false">C246</f>
        <v>319000</v>
      </c>
      <c r="E246" s="12"/>
    </row>
    <row r="247" customFormat="false" ht="15.75" hidden="false" customHeight="false" outlineLevel="0" collapsed="false">
      <c r="A247" s="56" t="s">
        <v>252</v>
      </c>
      <c r="B247" s="21" t="n">
        <v>29003</v>
      </c>
      <c r="C247" s="68" t="n">
        <f aca="false">35000</f>
        <v>35000</v>
      </c>
      <c r="D247" s="79" t="n">
        <f aca="false">C247</f>
        <v>35000</v>
      </c>
      <c r="E247" s="12"/>
    </row>
    <row r="248" customFormat="false" ht="15.75" hidden="false" customHeight="false" outlineLevel="0" collapsed="false">
      <c r="A248" s="56" t="s">
        <v>53</v>
      </c>
      <c r="B248" s="76" t="n">
        <v>300</v>
      </c>
      <c r="C248" s="82" t="n">
        <f aca="false">SUM(C249:C254)</f>
        <v>1379000</v>
      </c>
      <c r="D248" s="82" t="n">
        <f aca="false">SUM(D249:D254)</f>
        <v>1379000</v>
      </c>
      <c r="E248" s="12"/>
    </row>
    <row r="249" customFormat="false" ht="15.75" hidden="false" customHeight="false" outlineLevel="0" collapsed="false">
      <c r="A249" s="56" t="s">
        <v>253</v>
      </c>
      <c r="B249" s="21" t="n">
        <v>31003</v>
      </c>
      <c r="C249" s="68" t="n">
        <f aca="false">800000</f>
        <v>800000</v>
      </c>
      <c r="D249" s="68" t="n">
        <f aca="false">C249</f>
        <v>800000</v>
      </c>
      <c r="E249" s="12"/>
    </row>
    <row r="250" customFormat="false" ht="15.75" hidden="false" customHeight="false" outlineLevel="0" collapsed="false">
      <c r="A250" s="56" t="s">
        <v>254</v>
      </c>
      <c r="B250" s="21" t="n">
        <v>31004</v>
      </c>
      <c r="C250" s="68" t="n">
        <f aca="false">300000</f>
        <v>300000</v>
      </c>
      <c r="D250" s="68" t="n">
        <f aca="false">C250</f>
        <v>300000</v>
      </c>
      <c r="E250" s="12"/>
    </row>
    <row r="251" customFormat="false" ht="15.75" hidden="false" customHeight="false" outlineLevel="0" collapsed="false">
      <c r="A251" s="56" t="s">
        <v>255</v>
      </c>
      <c r="B251" s="21" t="n">
        <v>31005</v>
      </c>
      <c r="C251" s="68" t="n">
        <f aca="false">120000</f>
        <v>120000</v>
      </c>
      <c r="D251" s="68" t="n">
        <f aca="false">C251</f>
        <v>120000</v>
      </c>
      <c r="E251" s="12"/>
    </row>
    <row r="252" customFormat="false" ht="26.25" hidden="false" customHeight="false" outlineLevel="0" collapsed="false">
      <c r="A252" s="56" t="s">
        <v>256</v>
      </c>
      <c r="B252" s="21" t="n">
        <v>31099</v>
      </c>
      <c r="C252" s="68" t="n">
        <f aca="false">84000</f>
        <v>84000</v>
      </c>
      <c r="D252" s="68" t="n">
        <f aca="false">C252</f>
        <v>84000</v>
      </c>
      <c r="E252" s="12"/>
    </row>
    <row r="253" customFormat="false" ht="15.75" hidden="false" customHeight="false" outlineLevel="0" collapsed="false">
      <c r="A253" s="56" t="s">
        <v>257</v>
      </c>
      <c r="B253" s="21" t="n">
        <v>34001</v>
      </c>
      <c r="C253" s="68" t="n">
        <v>0</v>
      </c>
      <c r="D253" s="68" t="n">
        <f aca="false">C253</f>
        <v>0</v>
      </c>
      <c r="E253" s="12"/>
    </row>
    <row r="254" customFormat="false" ht="26.25" hidden="false" customHeight="false" outlineLevel="0" collapsed="false">
      <c r="A254" s="56" t="s">
        <v>258</v>
      </c>
      <c r="B254" s="21" t="n">
        <v>34099</v>
      </c>
      <c r="C254" s="68" t="n">
        <f aca="false">75000</f>
        <v>75000</v>
      </c>
      <c r="D254" s="68" t="n">
        <f aca="false">C254</f>
        <v>75000</v>
      </c>
      <c r="E254" s="12"/>
    </row>
    <row r="255" customFormat="false" ht="47.25" hidden="false" customHeight="true" outlineLevel="0" collapsed="false">
      <c r="A255" s="54" t="s">
        <v>259</v>
      </c>
      <c r="B255" s="53" t="s">
        <v>200</v>
      </c>
      <c r="C255" s="25" t="n">
        <f aca="false">SUM(C257:C259)</f>
        <v>261700</v>
      </c>
      <c r="D255" s="25" t="n">
        <f aca="false">SUM(D257:D259)</f>
        <v>261700</v>
      </c>
      <c r="E255" s="12"/>
    </row>
    <row r="256" customFormat="false" ht="15.75" hidden="false" customHeight="true" outlineLevel="0" collapsed="false">
      <c r="A256" s="56" t="s">
        <v>23</v>
      </c>
      <c r="B256" s="66"/>
      <c r="C256" s="13"/>
      <c r="D256" s="13"/>
      <c r="E256" s="12"/>
    </row>
    <row r="257" customFormat="false" ht="15.75" hidden="false" customHeight="true" outlineLevel="0" collapsed="false">
      <c r="A257" s="67" t="s">
        <v>240</v>
      </c>
      <c r="B257" s="21" t="n">
        <v>21101</v>
      </c>
      <c r="C257" s="68" t="n">
        <v>201000</v>
      </c>
      <c r="D257" s="13" t="n">
        <f aca="false">C257</f>
        <v>201000</v>
      </c>
      <c r="E257" s="12"/>
    </row>
    <row r="258" customFormat="false" ht="15.75" hidden="false" customHeight="true" outlineLevel="0" collapsed="false">
      <c r="A258" s="56" t="s">
        <v>238</v>
      </c>
      <c r="B258" s="21" t="n">
        <v>21301</v>
      </c>
      <c r="C258" s="68" t="n">
        <v>60300</v>
      </c>
      <c r="D258" s="13" t="n">
        <f aca="false">C258</f>
        <v>60300</v>
      </c>
      <c r="E258" s="12"/>
    </row>
    <row r="259" customFormat="false" ht="24" hidden="false" customHeight="true" outlineLevel="0" collapsed="false">
      <c r="A259" s="56" t="s">
        <v>258</v>
      </c>
      <c r="B259" s="21" t="n">
        <v>34099</v>
      </c>
      <c r="C259" s="68" t="n">
        <v>400</v>
      </c>
      <c r="D259" s="68" t="n">
        <f aca="false">C259</f>
        <v>400</v>
      </c>
      <c r="E259" s="12"/>
    </row>
    <row r="260" customFormat="false" ht="55.5" hidden="false" customHeight="true" outlineLevel="0" collapsed="false">
      <c r="A260" s="55" t="s">
        <v>203</v>
      </c>
      <c r="B260" s="53" t="s">
        <v>204</v>
      </c>
      <c r="C260" s="25" t="n">
        <f aca="false">C262+C268+C280+C281</f>
        <v>8425500</v>
      </c>
      <c r="D260" s="68" t="n">
        <f aca="false">D262+D268+D280+D281</f>
        <v>8425500</v>
      </c>
      <c r="E260" s="12"/>
    </row>
    <row r="261" customFormat="false" ht="15.75" hidden="false" customHeight="false" outlineLevel="0" collapsed="false">
      <c r="A261" s="56" t="s">
        <v>23</v>
      </c>
      <c r="B261" s="21"/>
      <c r="C261" s="68"/>
      <c r="D261" s="68"/>
      <c r="E261" s="12"/>
    </row>
    <row r="262" customFormat="false" ht="26.25" hidden="false" customHeight="false" outlineLevel="0" collapsed="false">
      <c r="A262" s="56" t="s">
        <v>40</v>
      </c>
      <c r="B262" s="76" t="n">
        <v>210</v>
      </c>
      <c r="C262" s="77" t="n">
        <f aca="false">SUM(C263:C267)</f>
        <v>3639000</v>
      </c>
      <c r="D262" s="77" t="n">
        <f aca="false">SUM(D263:D267)</f>
        <v>3639000</v>
      </c>
      <c r="E262" s="23"/>
    </row>
    <row r="263" customFormat="false" ht="25.5" hidden="false" customHeight="false" outlineLevel="0" collapsed="false">
      <c r="A263" s="67" t="s">
        <v>240</v>
      </c>
      <c r="B263" s="21" t="n">
        <v>21101</v>
      </c>
      <c r="C263" s="68" t="n">
        <f aca="false">3729000-932250</f>
        <v>2796750</v>
      </c>
      <c r="D263" s="68" t="n">
        <f aca="false">C263</f>
        <v>2796750</v>
      </c>
      <c r="E263" s="12"/>
    </row>
    <row r="264" customFormat="false" ht="15.75" hidden="true" customHeight="false" outlineLevel="0" collapsed="false">
      <c r="A264" s="56"/>
      <c r="B264" s="21"/>
      <c r="C264" s="68"/>
      <c r="D264" s="68"/>
      <c r="E264" s="12"/>
    </row>
    <row r="265" customFormat="false" ht="15" hidden="true" customHeight="true" outlineLevel="0" collapsed="false">
      <c r="A265" s="56" t="s">
        <v>260</v>
      </c>
      <c r="B265" s="21" t="n">
        <v>21292</v>
      </c>
      <c r="C265" s="68" t="n">
        <v>0</v>
      </c>
      <c r="D265" s="68" t="n">
        <f aca="false">C265</f>
        <v>0</v>
      </c>
      <c r="E265" s="12"/>
    </row>
    <row r="266" customFormat="false" ht="15.75" hidden="false" customHeight="false" outlineLevel="0" collapsed="false">
      <c r="A266" s="56" t="s">
        <v>261</v>
      </c>
      <c r="B266" s="21" t="n">
        <v>21294</v>
      </c>
      <c r="C266" s="68" t="n">
        <v>3000</v>
      </c>
      <c r="D266" s="68" t="n">
        <f aca="false">C266</f>
        <v>3000</v>
      </c>
      <c r="E266" s="12"/>
    </row>
    <row r="267" customFormat="false" ht="15.75" hidden="false" customHeight="false" outlineLevel="0" collapsed="false">
      <c r="A267" s="56" t="s">
        <v>238</v>
      </c>
      <c r="B267" s="21" t="n">
        <v>21301</v>
      </c>
      <c r="C267" s="68" t="n">
        <f aca="false">1119000-279750</f>
        <v>839250</v>
      </c>
      <c r="D267" s="68" t="n">
        <f aca="false">C267</f>
        <v>839250</v>
      </c>
      <c r="E267" s="12"/>
    </row>
    <row r="268" customFormat="false" ht="20.25" hidden="false" customHeight="true" outlineLevel="0" collapsed="false">
      <c r="A268" s="56" t="s">
        <v>45</v>
      </c>
      <c r="B268" s="76" t="n">
        <v>220</v>
      </c>
      <c r="C268" s="82" t="n">
        <f aca="false">SUM(C272:C279)+C270+C269</f>
        <v>4064250</v>
      </c>
      <c r="D268" s="82" t="n">
        <f aca="false">SUM(D272:D279)+D270+D269</f>
        <v>4064250</v>
      </c>
      <c r="E268" s="12"/>
    </row>
    <row r="269" customFormat="false" ht="20.25" hidden="false" customHeight="true" outlineLevel="0" collapsed="false">
      <c r="A269" s="56" t="s">
        <v>262</v>
      </c>
      <c r="B269" s="21" t="n">
        <v>22100</v>
      </c>
      <c r="C269" s="68" t="n">
        <v>57750</v>
      </c>
      <c r="D269" s="79" t="n">
        <f aca="false">C269</f>
        <v>57750</v>
      </c>
      <c r="E269" s="12"/>
    </row>
    <row r="270" customFormat="false" ht="15.75" hidden="false" customHeight="false" outlineLevel="0" collapsed="false">
      <c r="A270" s="56" t="s">
        <v>263</v>
      </c>
      <c r="B270" s="21" t="n">
        <v>22299</v>
      </c>
      <c r="C270" s="68" t="n">
        <v>2250</v>
      </c>
      <c r="D270" s="68" t="n">
        <f aca="false">C270</f>
        <v>2250</v>
      </c>
      <c r="E270" s="12"/>
    </row>
    <row r="271" customFormat="false" ht="20.25" hidden="false" customHeight="true" outlineLevel="0" collapsed="false">
      <c r="A271" s="56" t="s">
        <v>264</v>
      </c>
      <c r="B271" s="21" t="n">
        <v>223</v>
      </c>
      <c r="C271" s="82" t="n">
        <f aca="false">SUM(C272:C274)</f>
        <v>3580500</v>
      </c>
      <c r="D271" s="82" t="n">
        <f aca="false">SUM(D272:D274)</f>
        <v>3580500</v>
      </c>
      <c r="E271" s="12"/>
    </row>
    <row r="272" customFormat="false" ht="26.25" hidden="false" customHeight="false" outlineLevel="0" collapsed="false">
      <c r="A272" s="56" t="s">
        <v>265</v>
      </c>
      <c r="B272" s="21" t="n">
        <v>22311</v>
      </c>
      <c r="C272" s="68" t="n">
        <v>661500</v>
      </c>
      <c r="D272" s="68" t="n">
        <f aca="false">C272</f>
        <v>661500</v>
      </c>
      <c r="E272" s="12"/>
    </row>
    <row r="273" customFormat="false" ht="26.25" hidden="false" customHeight="false" outlineLevel="0" collapsed="false">
      <c r="A273" s="56" t="s">
        <v>266</v>
      </c>
      <c r="B273" s="21" t="n">
        <v>22326</v>
      </c>
      <c r="C273" s="68" t="n">
        <v>2815500</v>
      </c>
      <c r="D273" s="68" t="n">
        <f aca="false">C273</f>
        <v>2815500</v>
      </c>
      <c r="E273" s="12"/>
    </row>
    <row r="274" customFormat="false" ht="26.25" hidden="false" customHeight="false" outlineLevel="0" collapsed="false">
      <c r="A274" s="56" t="s">
        <v>267</v>
      </c>
      <c r="B274" s="21" t="n">
        <v>22331</v>
      </c>
      <c r="C274" s="68" t="n">
        <v>103500</v>
      </c>
      <c r="D274" s="68" t="n">
        <f aca="false">C274</f>
        <v>103500</v>
      </c>
      <c r="E274" s="12"/>
    </row>
    <row r="275" customFormat="false" ht="26.25" hidden="false" customHeight="false" outlineLevel="0" collapsed="false">
      <c r="A275" s="56" t="s">
        <v>268</v>
      </c>
      <c r="B275" s="21" t="n">
        <v>22501</v>
      </c>
      <c r="C275" s="68" t="n">
        <v>125250</v>
      </c>
      <c r="D275" s="68" t="n">
        <f aca="false">C275</f>
        <v>125250</v>
      </c>
      <c r="E275" s="12"/>
    </row>
    <row r="276" customFormat="false" ht="63.75" hidden="false" customHeight="true" outlineLevel="0" collapsed="false">
      <c r="A276" s="56" t="s">
        <v>269</v>
      </c>
      <c r="B276" s="21" t="n">
        <v>22503</v>
      </c>
      <c r="C276" s="68" t="n">
        <v>68250</v>
      </c>
      <c r="D276" s="68" t="n">
        <f aca="false">C276</f>
        <v>68250</v>
      </c>
      <c r="E276" s="12"/>
    </row>
    <row r="277" customFormat="false" ht="15.75" hidden="false" customHeight="false" outlineLevel="0" collapsed="false">
      <c r="A277" s="56" t="s">
        <v>270</v>
      </c>
      <c r="B277" s="21" t="n">
        <v>22599</v>
      </c>
      <c r="C277" s="68" t="n">
        <v>7500</v>
      </c>
      <c r="D277" s="68" t="n">
        <f aca="false">C277</f>
        <v>7500</v>
      </c>
      <c r="E277" s="12"/>
    </row>
    <row r="278" customFormat="false" ht="15.75" hidden="false" customHeight="false" outlineLevel="0" collapsed="false">
      <c r="A278" s="56" t="s">
        <v>271</v>
      </c>
      <c r="B278" s="83" t="n">
        <v>22603</v>
      </c>
      <c r="C278" s="68" t="n">
        <v>150000</v>
      </c>
      <c r="D278" s="68" t="n">
        <f aca="false">C278</f>
        <v>150000</v>
      </c>
      <c r="E278" s="12"/>
    </row>
    <row r="279" customFormat="false" ht="15.75" hidden="false" customHeight="false" outlineLevel="0" collapsed="false">
      <c r="A279" s="56" t="s">
        <v>251</v>
      </c>
      <c r="B279" s="21" t="n">
        <v>22699</v>
      </c>
      <c r="C279" s="68" t="n">
        <v>72750</v>
      </c>
      <c r="D279" s="68" t="n">
        <f aca="false">C279</f>
        <v>72750</v>
      </c>
      <c r="E279" s="12"/>
    </row>
    <row r="280" customFormat="false" ht="15.75" hidden="false" customHeight="false" outlineLevel="0" collapsed="false">
      <c r="A280" s="56" t="s">
        <v>272</v>
      </c>
      <c r="B280" s="21" t="n">
        <v>29001</v>
      </c>
      <c r="C280" s="68" t="n">
        <v>663750</v>
      </c>
      <c r="D280" s="68" t="n">
        <f aca="false">C280</f>
        <v>663750</v>
      </c>
      <c r="E280" s="12"/>
    </row>
    <row r="281" customFormat="false" ht="15.75" hidden="false" customHeight="false" outlineLevel="0" collapsed="false">
      <c r="A281" s="56" t="s">
        <v>53</v>
      </c>
      <c r="B281" s="76" t="n">
        <v>300</v>
      </c>
      <c r="C281" s="82" t="n">
        <f aca="false">SUM(C282:C285)</f>
        <v>58500</v>
      </c>
      <c r="D281" s="82" t="n">
        <f aca="false">SUM(D282:D285)</f>
        <v>58500</v>
      </c>
      <c r="E281" s="12"/>
    </row>
    <row r="282" customFormat="false" ht="15.75" hidden="false" customHeight="false" outlineLevel="0" collapsed="false">
      <c r="A282" s="56" t="s">
        <v>257</v>
      </c>
      <c r="B282" s="21" t="n">
        <v>34001</v>
      </c>
      <c r="C282" s="68" t="n">
        <v>6000</v>
      </c>
      <c r="D282" s="68" t="n">
        <f aca="false">C282</f>
        <v>6000</v>
      </c>
      <c r="E282" s="12"/>
    </row>
    <row r="283" customFormat="false" ht="15.75" hidden="false" customHeight="false" outlineLevel="0" collapsed="false">
      <c r="A283" s="56" t="s">
        <v>241</v>
      </c>
      <c r="B283" s="21" t="n">
        <v>34002</v>
      </c>
      <c r="C283" s="68" t="n">
        <v>26250</v>
      </c>
      <c r="D283" s="68" t="n">
        <f aca="false">C283</f>
        <v>26250</v>
      </c>
      <c r="E283" s="12"/>
    </row>
    <row r="284" customFormat="false" ht="15.75" hidden="false" customHeight="false" outlineLevel="0" collapsed="false">
      <c r="A284" s="56" t="s">
        <v>273</v>
      </c>
      <c r="B284" s="21" t="n">
        <v>34004</v>
      </c>
      <c r="C284" s="68" t="n">
        <v>7500</v>
      </c>
      <c r="D284" s="68" t="n">
        <f aca="false">C284</f>
        <v>7500</v>
      </c>
      <c r="E284" s="12"/>
    </row>
    <row r="285" customFormat="false" ht="45.75" hidden="false" customHeight="true" outlineLevel="0" collapsed="false">
      <c r="A285" s="56" t="s">
        <v>258</v>
      </c>
      <c r="B285" s="21" t="n">
        <v>34099</v>
      </c>
      <c r="C285" s="68" t="n">
        <v>18750</v>
      </c>
      <c r="D285" s="68" t="n">
        <f aca="false">C285</f>
        <v>18750</v>
      </c>
      <c r="E285" s="12"/>
    </row>
    <row r="286" customFormat="false" ht="21.75" hidden="true" customHeight="true" outlineLevel="0" collapsed="false">
      <c r="A286" s="55" t="s">
        <v>274</v>
      </c>
      <c r="B286" s="53" t="s">
        <v>275</v>
      </c>
      <c r="C286" s="82" t="n">
        <f aca="false">C289+C287+C288</f>
        <v>0</v>
      </c>
      <c r="D286" s="82" t="n">
        <f aca="false">D289+D287+D288</f>
        <v>0</v>
      </c>
      <c r="E286" s="12"/>
    </row>
    <row r="287" customFormat="false" ht="21" hidden="true" customHeight="true" outlineLevel="0" collapsed="false">
      <c r="A287" s="56" t="s">
        <v>251</v>
      </c>
      <c r="B287" s="83" t="s">
        <v>276</v>
      </c>
      <c r="C287" s="68"/>
      <c r="D287" s="68"/>
      <c r="E287" s="12"/>
    </row>
    <row r="288" customFormat="false" ht="21.75" hidden="true" customHeight="true" outlineLevel="0" collapsed="false">
      <c r="A288" s="56" t="s">
        <v>277</v>
      </c>
      <c r="B288" s="83" t="s">
        <v>278</v>
      </c>
      <c r="C288" s="68"/>
      <c r="D288" s="68"/>
      <c r="E288" s="12"/>
    </row>
    <row r="289" customFormat="false" ht="17.25" hidden="true" customHeight="true" outlineLevel="0" collapsed="false">
      <c r="A289" s="56" t="s">
        <v>258</v>
      </c>
      <c r="B289" s="83" t="s">
        <v>279</v>
      </c>
      <c r="C289" s="68"/>
      <c r="D289" s="68"/>
      <c r="E289" s="12"/>
    </row>
    <row r="290" customFormat="false" ht="91.5" hidden="false" customHeight="true" outlineLevel="0" collapsed="false">
      <c r="A290" s="54" t="s">
        <v>205</v>
      </c>
      <c r="B290" s="53" t="s">
        <v>206</v>
      </c>
      <c r="C290" s="68" t="n">
        <f aca="false">C292</f>
        <v>196700</v>
      </c>
      <c r="D290" s="68" t="n">
        <f aca="false">D292</f>
        <v>196700</v>
      </c>
      <c r="E290" s="12"/>
    </row>
    <row r="291" customFormat="false" ht="17.25" hidden="false" customHeight="true" outlineLevel="0" collapsed="false">
      <c r="A291" s="56" t="s">
        <v>23</v>
      </c>
      <c r="B291" s="66"/>
      <c r="C291" s="68"/>
      <c r="D291" s="68"/>
      <c r="E291" s="12"/>
    </row>
    <row r="292" customFormat="false" ht="17.25" hidden="false" customHeight="true" outlineLevel="0" collapsed="false">
      <c r="A292" s="56" t="s">
        <v>241</v>
      </c>
      <c r="B292" s="21" t="n">
        <v>34002</v>
      </c>
      <c r="C292" s="68" t="n">
        <v>196700</v>
      </c>
      <c r="D292" s="68" t="n">
        <f aca="false">C292</f>
        <v>196700</v>
      </c>
      <c r="E292" s="12"/>
    </row>
    <row r="293" customFormat="false" ht="50.25" hidden="false" customHeight="true" outlineLevel="0" collapsed="false">
      <c r="A293" s="54" t="s">
        <v>207</v>
      </c>
      <c r="B293" s="53" t="s">
        <v>208</v>
      </c>
      <c r="C293" s="68" t="n">
        <f aca="false">C295</f>
        <v>3990000</v>
      </c>
      <c r="D293" s="68" t="n">
        <f aca="false">C293</f>
        <v>3990000</v>
      </c>
      <c r="E293" s="12"/>
    </row>
    <row r="294" customFormat="false" ht="17.25" hidden="false" customHeight="true" outlineLevel="0" collapsed="false">
      <c r="A294" s="56" t="s">
        <v>23</v>
      </c>
      <c r="B294" s="66"/>
      <c r="C294" s="68"/>
      <c r="D294" s="68"/>
      <c r="E294" s="12"/>
    </row>
    <row r="295" customFormat="false" ht="17.25" hidden="false" customHeight="true" outlineLevel="0" collapsed="false">
      <c r="A295" s="56" t="s">
        <v>241</v>
      </c>
      <c r="B295" s="21" t="n">
        <v>34002</v>
      </c>
      <c r="C295" s="68" t="n">
        <f aca="false">3990000</f>
        <v>3990000</v>
      </c>
      <c r="D295" s="68" t="n">
        <f aca="false">C295</f>
        <v>3990000</v>
      </c>
      <c r="E295" s="12"/>
    </row>
    <row r="296" customFormat="false" ht="80.25" hidden="false" customHeight="true" outlineLevel="0" collapsed="false">
      <c r="A296" s="52" t="s">
        <v>210</v>
      </c>
      <c r="B296" s="53" t="s">
        <v>211</v>
      </c>
      <c r="C296" s="68" t="n">
        <f aca="false">C297</f>
        <v>294000</v>
      </c>
      <c r="D296" s="68" t="n">
        <f aca="false">D297</f>
        <v>294000</v>
      </c>
      <c r="E296" s="12"/>
    </row>
    <row r="297" customFormat="false" ht="17.25" hidden="false" customHeight="true" outlineLevel="0" collapsed="false">
      <c r="A297" s="56" t="s">
        <v>241</v>
      </c>
      <c r="B297" s="21" t="n">
        <v>34002</v>
      </c>
      <c r="C297" s="68" t="n">
        <v>294000</v>
      </c>
      <c r="D297" s="68" t="n">
        <f aca="false">C297</f>
        <v>294000</v>
      </c>
      <c r="E297" s="12"/>
    </row>
    <row r="298" customFormat="false" ht="57" hidden="false" customHeight="true" outlineLevel="0" collapsed="false">
      <c r="A298" s="55" t="s">
        <v>212</v>
      </c>
      <c r="B298" s="53" t="s">
        <v>213</v>
      </c>
      <c r="C298" s="68" t="n">
        <f aca="false">C299</f>
        <v>404280</v>
      </c>
      <c r="D298" s="68" t="n">
        <f aca="false">C298</f>
        <v>404280</v>
      </c>
      <c r="E298" s="12"/>
    </row>
    <row r="299" customFormat="false" ht="17.25" hidden="false" customHeight="true" outlineLevel="0" collapsed="false">
      <c r="A299" s="56" t="s">
        <v>241</v>
      </c>
      <c r="B299" s="21" t="n">
        <v>34002</v>
      </c>
      <c r="C299" s="84" t="n">
        <v>404280</v>
      </c>
      <c r="D299" s="68" t="n">
        <f aca="false">C299</f>
        <v>404280</v>
      </c>
      <c r="E299" s="12"/>
    </row>
    <row r="300" customFormat="false" ht="39.75" hidden="false" customHeight="true" outlineLevel="0" collapsed="false">
      <c r="A300" s="55" t="s">
        <v>214</v>
      </c>
      <c r="B300" s="53" t="s">
        <v>215</v>
      </c>
      <c r="C300" s="68" t="n">
        <f aca="false">C301+C303+C304+C307+C302+C305+C306</f>
        <v>651500</v>
      </c>
      <c r="D300" s="68" t="n">
        <f aca="false">D303+D304+D307+D302+D305+D306+D301</f>
        <v>651500</v>
      </c>
      <c r="E300" s="12"/>
    </row>
    <row r="301" customFormat="false" ht="25.5" hidden="false" customHeight="true" outlineLevel="0" collapsed="false">
      <c r="A301" s="56" t="s">
        <v>43</v>
      </c>
      <c r="B301" s="85" t="s">
        <v>280</v>
      </c>
      <c r="C301" s="68"/>
      <c r="D301" s="68" t="n">
        <f aca="false">C301</f>
        <v>0</v>
      </c>
      <c r="E301" s="12"/>
    </row>
    <row r="302" customFormat="false" ht="23.25" hidden="false" customHeight="true" outlineLevel="0" collapsed="false">
      <c r="A302" s="56" t="s">
        <v>271</v>
      </c>
      <c r="B302" s="83" t="n">
        <v>22603</v>
      </c>
      <c r="C302" s="68"/>
      <c r="D302" s="68" t="n">
        <f aca="false">C302</f>
        <v>0</v>
      </c>
      <c r="E302" s="12"/>
    </row>
    <row r="303" customFormat="false" ht="22.5" hidden="false" customHeight="true" outlineLevel="0" collapsed="false">
      <c r="A303" s="56" t="s">
        <v>251</v>
      </c>
      <c r="B303" s="21" t="n">
        <v>22699</v>
      </c>
      <c r="C303" s="68" t="n">
        <v>430280</v>
      </c>
      <c r="D303" s="68" t="n">
        <f aca="false">C303</f>
        <v>430280</v>
      </c>
      <c r="E303" s="12"/>
    </row>
    <row r="304" customFormat="false" ht="22.5" hidden="false" customHeight="true" outlineLevel="0" collapsed="false">
      <c r="A304" s="56" t="s">
        <v>277</v>
      </c>
      <c r="B304" s="83" t="s">
        <v>278</v>
      </c>
      <c r="C304" s="68" t="n">
        <v>197100</v>
      </c>
      <c r="D304" s="68" t="n">
        <f aca="false">C304</f>
        <v>197100</v>
      </c>
      <c r="E304" s="12"/>
    </row>
    <row r="305" customFormat="false" ht="27.75" hidden="false" customHeight="true" outlineLevel="0" collapsed="false">
      <c r="A305" s="56" t="s">
        <v>256</v>
      </c>
      <c r="B305" s="21" t="n">
        <v>31099</v>
      </c>
      <c r="C305" s="68"/>
      <c r="D305" s="68" t="n">
        <f aca="false">C305</f>
        <v>0</v>
      </c>
      <c r="E305" s="12"/>
    </row>
    <row r="306" customFormat="false" ht="27.75" hidden="false" customHeight="true" outlineLevel="0" collapsed="false">
      <c r="A306" s="56" t="s">
        <v>241</v>
      </c>
      <c r="B306" s="21" t="n">
        <v>34002</v>
      </c>
      <c r="C306" s="68"/>
      <c r="D306" s="68" t="n">
        <f aca="false">C306</f>
        <v>0</v>
      </c>
      <c r="E306" s="12"/>
    </row>
    <row r="307" customFormat="false" ht="27.75" hidden="false" customHeight="true" outlineLevel="0" collapsed="false">
      <c r="A307" s="56" t="s">
        <v>258</v>
      </c>
      <c r="B307" s="83" t="s">
        <v>279</v>
      </c>
      <c r="C307" s="68" t="n">
        <v>24120</v>
      </c>
      <c r="D307" s="68" t="n">
        <f aca="false">C307</f>
        <v>24120</v>
      </c>
      <c r="E307" s="12"/>
    </row>
    <row r="308" customFormat="false" ht="17.25" hidden="false" customHeight="true" outlineLevel="0" collapsed="false">
      <c r="A308" s="86" t="s">
        <v>25</v>
      </c>
      <c r="B308" s="15"/>
      <c r="C308" s="72" t="n">
        <f aca="false">C310+C312+C314+C317</f>
        <v>0</v>
      </c>
      <c r="D308" s="72" t="n">
        <f aca="false">D310+D312+D314+D317</f>
        <v>0</v>
      </c>
      <c r="E308" s="17"/>
    </row>
    <row r="309" customFormat="false" ht="15.75" hidden="false" customHeight="false" outlineLevel="0" collapsed="false">
      <c r="A309" s="56" t="s">
        <v>23</v>
      </c>
      <c r="B309" s="21"/>
      <c r="C309" s="13"/>
      <c r="D309" s="13"/>
      <c r="E309" s="12"/>
    </row>
    <row r="310" customFormat="false" ht="45" hidden="false" customHeight="true" outlineLevel="0" collapsed="false">
      <c r="A310" s="56" t="s">
        <v>216</v>
      </c>
      <c r="B310" s="53" t="s">
        <v>281</v>
      </c>
      <c r="C310" s="82" t="n">
        <f aca="false">C311</f>
        <v>0</v>
      </c>
      <c r="D310" s="82" t="n">
        <f aca="false">D311</f>
        <v>0</v>
      </c>
      <c r="E310" s="12"/>
    </row>
    <row r="311" customFormat="false" ht="24" hidden="false" customHeight="true" outlineLevel="0" collapsed="false">
      <c r="A311" s="56" t="s">
        <v>272</v>
      </c>
      <c r="B311" s="21" t="n">
        <v>29001</v>
      </c>
      <c r="C311" s="68"/>
      <c r="D311" s="68" t="n">
        <f aca="false">C311</f>
        <v>0</v>
      </c>
      <c r="E311" s="12"/>
    </row>
    <row r="312" customFormat="false" ht="42.75" hidden="true" customHeight="true" outlineLevel="0" collapsed="false">
      <c r="A312" s="56" t="s">
        <v>218</v>
      </c>
      <c r="B312" s="62" t="s">
        <v>219</v>
      </c>
      <c r="C312" s="82" t="n">
        <f aca="false">C313</f>
        <v>0</v>
      </c>
      <c r="D312" s="82" t="n">
        <f aca="false">C312</f>
        <v>0</v>
      </c>
      <c r="E312" s="12"/>
    </row>
    <row r="313" customFormat="false" ht="39.75" hidden="true" customHeight="true" outlineLevel="0" collapsed="false">
      <c r="A313" s="56" t="s">
        <v>282</v>
      </c>
      <c r="B313" s="21" t="n">
        <v>22505</v>
      </c>
      <c r="C313" s="68" t="n">
        <f aca="false">450000-450000</f>
        <v>0</v>
      </c>
      <c r="D313" s="68" t="n">
        <f aca="false">450000-450000</f>
        <v>0</v>
      </c>
      <c r="E313" s="12"/>
    </row>
    <row r="314" customFormat="false" ht="43.5" hidden="true" customHeight="true" outlineLevel="0" collapsed="false">
      <c r="A314" s="55" t="s">
        <v>222</v>
      </c>
      <c r="B314" s="59" t="s">
        <v>223</v>
      </c>
      <c r="C314" s="82" t="n">
        <f aca="false">C315+C316</f>
        <v>0</v>
      </c>
      <c r="D314" s="82" t="n">
        <f aca="false">C314</f>
        <v>0</v>
      </c>
      <c r="E314" s="12"/>
    </row>
    <row r="315" customFormat="false" ht="18" hidden="true" customHeight="true" outlineLevel="0" collapsed="false">
      <c r="A315" s="67" t="s">
        <v>283</v>
      </c>
      <c r="B315" s="21" t="n">
        <v>22505</v>
      </c>
      <c r="C315" s="68"/>
      <c r="D315" s="68" t="n">
        <f aca="false">C315</f>
        <v>0</v>
      </c>
      <c r="E315" s="12"/>
    </row>
    <row r="316" customFormat="false" ht="18" hidden="true" customHeight="true" outlineLevel="0" collapsed="false">
      <c r="A316" s="56" t="s">
        <v>238</v>
      </c>
      <c r="B316" s="21" t="n">
        <v>51213</v>
      </c>
      <c r="C316" s="68"/>
      <c r="D316" s="68"/>
      <c r="E316" s="12"/>
    </row>
    <row r="317" customFormat="false" ht="19.5" hidden="true" customHeight="true" outlineLevel="0" collapsed="false">
      <c r="A317" s="56" t="s">
        <v>284</v>
      </c>
      <c r="B317" s="87" t="n">
        <v>6227421</v>
      </c>
      <c r="C317" s="82" t="n">
        <f aca="false">C318+C319</f>
        <v>0</v>
      </c>
      <c r="D317" s="82" t="n">
        <f aca="false">C317</f>
        <v>0</v>
      </c>
      <c r="E317" s="12"/>
    </row>
    <row r="318" customFormat="false" ht="16.5" hidden="true" customHeight="true" outlineLevel="0" collapsed="false">
      <c r="A318" s="67" t="s">
        <v>240</v>
      </c>
      <c r="B318" s="87" t="n">
        <v>21101</v>
      </c>
      <c r="C318" s="68" t="n">
        <v>0</v>
      </c>
      <c r="D318" s="68" t="n">
        <f aca="false">C318</f>
        <v>0</v>
      </c>
      <c r="E318" s="12"/>
    </row>
    <row r="319" customFormat="false" ht="16.5" hidden="true" customHeight="true" outlineLevel="0" collapsed="false">
      <c r="A319" s="56" t="s">
        <v>238</v>
      </c>
      <c r="B319" s="87" t="n">
        <v>21301</v>
      </c>
      <c r="C319" s="68" t="n">
        <v>0</v>
      </c>
      <c r="D319" s="68" t="n">
        <f aca="false">C319</f>
        <v>0</v>
      </c>
      <c r="E319" s="12"/>
    </row>
    <row r="320" customFormat="false" ht="18" hidden="false" customHeight="true" outlineLevel="0" collapsed="false">
      <c r="A320" s="14" t="s">
        <v>27</v>
      </c>
      <c r="B320" s="88" t="n">
        <v>120</v>
      </c>
      <c r="C320" s="89" t="n">
        <f aca="false">C324+C328+C330+C331+C332+C321+C326+C327+C322+C325+C323+C329</f>
        <v>79330.9</v>
      </c>
      <c r="D320" s="89" t="n">
        <f aca="false">C320</f>
        <v>79330.9</v>
      </c>
      <c r="E320" s="12"/>
    </row>
    <row r="321" customFormat="false" ht="15.75" hidden="true" customHeight="false" outlineLevel="0" collapsed="false">
      <c r="A321" s="56" t="s">
        <v>238</v>
      </c>
      <c r="B321" s="90" t="n">
        <v>21301</v>
      </c>
      <c r="C321" s="91"/>
      <c r="D321" s="91" t="n">
        <f aca="false">C321</f>
        <v>0</v>
      </c>
      <c r="E321" s="12"/>
    </row>
    <row r="322" customFormat="false" ht="0.75" hidden="true" customHeight="true" outlineLevel="0" collapsed="false">
      <c r="A322" s="56" t="s">
        <v>262</v>
      </c>
      <c r="B322" s="90" t="n">
        <v>221</v>
      </c>
      <c r="C322" s="92"/>
      <c r="D322" s="92" t="n">
        <f aca="false">C322</f>
        <v>0</v>
      </c>
      <c r="E322" s="12"/>
    </row>
    <row r="323" customFormat="false" ht="26.25" hidden="true" customHeight="false" outlineLevel="0" collapsed="false">
      <c r="A323" s="56" t="s">
        <v>268</v>
      </c>
      <c r="B323" s="90" t="n">
        <v>22501</v>
      </c>
      <c r="C323" s="92"/>
      <c r="D323" s="92" t="n">
        <f aca="false">C323</f>
        <v>0</v>
      </c>
      <c r="E323" s="12"/>
    </row>
    <row r="324" customFormat="false" ht="1.5" hidden="false" customHeight="true" outlineLevel="0" collapsed="false">
      <c r="A324" s="56" t="s">
        <v>285</v>
      </c>
      <c r="B324" s="93" t="n">
        <v>22505</v>
      </c>
      <c r="C324" s="68" t="n">
        <v>0</v>
      </c>
      <c r="D324" s="68" t="n">
        <f aca="false">C324</f>
        <v>0</v>
      </c>
      <c r="E324" s="12"/>
    </row>
    <row r="325" customFormat="false" ht="15.75" hidden="true" customHeight="false" outlineLevel="0" collapsed="false">
      <c r="A325" s="56" t="s">
        <v>270</v>
      </c>
      <c r="B325" s="93" t="n">
        <v>22599</v>
      </c>
      <c r="C325" s="68"/>
      <c r="D325" s="68" t="n">
        <f aca="false">C325</f>
        <v>0</v>
      </c>
      <c r="E325" s="12"/>
    </row>
    <row r="326" customFormat="false" ht="15" hidden="false" customHeight="true" outlineLevel="0" collapsed="false">
      <c r="A326" s="56" t="s">
        <v>250</v>
      </c>
      <c r="B326" s="93" t="n">
        <v>22605</v>
      </c>
      <c r="C326" s="68" t="n">
        <f aca="false">27200+5360*3</f>
        <v>43280</v>
      </c>
      <c r="D326" s="68" t="n">
        <f aca="false">C326</f>
        <v>43280</v>
      </c>
      <c r="E326" s="12"/>
    </row>
    <row r="327" customFormat="false" ht="15.75" hidden="true" customHeight="false" outlineLevel="0" collapsed="false">
      <c r="A327" s="56" t="s">
        <v>251</v>
      </c>
      <c r="B327" s="93" t="n">
        <v>22699</v>
      </c>
      <c r="C327" s="68"/>
      <c r="D327" s="68" t="n">
        <f aca="false">C327</f>
        <v>0</v>
      </c>
      <c r="E327" s="12"/>
    </row>
    <row r="328" customFormat="false" ht="18" hidden="false" customHeight="true" outlineLevel="0" collapsed="false">
      <c r="A328" s="56" t="s">
        <v>272</v>
      </c>
      <c r="B328" s="93" t="n">
        <v>29001</v>
      </c>
      <c r="C328" s="68" t="n">
        <v>25547.24</v>
      </c>
      <c r="D328" s="68" t="n">
        <f aca="false">C328</f>
        <v>25547.24</v>
      </c>
      <c r="E328" s="12"/>
    </row>
    <row r="329" customFormat="false" ht="26.25" hidden="true" customHeight="false" outlineLevel="0" collapsed="false">
      <c r="A329" s="56" t="s">
        <v>286</v>
      </c>
      <c r="B329" s="93" t="n">
        <v>29003</v>
      </c>
      <c r="C329" s="68"/>
      <c r="D329" s="68" t="n">
        <f aca="false">C329</f>
        <v>0</v>
      </c>
      <c r="E329" s="12"/>
    </row>
    <row r="330" customFormat="false" ht="26.25" hidden="true" customHeight="false" outlineLevel="0" collapsed="false">
      <c r="A330" s="56" t="s">
        <v>287</v>
      </c>
      <c r="B330" s="93" t="n">
        <v>31004</v>
      </c>
      <c r="C330" s="68"/>
      <c r="D330" s="68" t="n">
        <f aca="false">C330</f>
        <v>0</v>
      </c>
      <c r="E330" s="12"/>
    </row>
    <row r="331" customFormat="false" ht="26.25" hidden="true" customHeight="false" outlineLevel="0" collapsed="false">
      <c r="A331" s="56" t="s">
        <v>288</v>
      </c>
      <c r="B331" s="93" t="n">
        <v>31099</v>
      </c>
      <c r="C331" s="68"/>
      <c r="D331" s="68" t="n">
        <f aca="false">C331</f>
        <v>0</v>
      </c>
      <c r="E331" s="12"/>
    </row>
    <row r="332" customFormat="false" ht="26.25" hidden="false" customHeight="false" outlineLevel="0" collapsed="false">
      <c r="A332" s="56" t="s">
        <v>258</v>
      </c>
      <c r="B332" s="93" t="n">
        <v>34099</v>
      </c>
      <c r="C332" s="68" t="n">
        <f aca="false">8550.66+1953</f>
        <v>10503.66</v>
      </c>
      <c r="D332" s="68" t="n">
        <f aca="false">C332</f>
        <v>10503.66</v>
      </c>
      <c r="E332" s="12"/>
    </row>
    <row r="333" customFormat="false" ht="94.5" hidden="false" customHeight="true" outlineLevel="0" collapsed="false">
      <c r="A333" s="86" t="s">
        <v>28</v>
      </c>
      <c r="B333" s="15" t="s">
        <v>21</v>
      </c>
      <c r="C333" s="72" t="n">
        <f aca="false">SUM(C335+C336+C343)</f>
        <v>3276500</v>
      </c>
      <c r="D333" s="72" t="n">
        <f aca="false">C333</f>
        <v>3276500</v>
      </c>
      <c r="E333" s="72"/>
    </row>
    <row r="334" customFormat="false" ht="15.75" hidden="false" customHeight="false" outlineLevel="0" collapsed="false">
      <c r="A334" s="12" t="s">
        <v>23</v>
      </c>
      <c r="B334" s="10" t="s">
        <v>21</v>
      </c>
      <c r="C334" s="13"/>
      <c r="D334" s="13"/>
      <c r="E334" s="12"/>
    </row>
    <row r="335" customFormat="false" ht="26.25" hidden="false" customHeight="false" outlineLevel="0" collapsed="false">
      <c r="A335" s="55" t="s">
        <v>29</v>
      </c>
      <c r="B335" s="83" t="s">
        <v>289</v>
      </c>
      <c r="C335" s="82" t="n">
        <v>3217500</v>
      </c>
      <c r="D335" s="19" t="n">
        <f aca="false">C335</f>
        <v>3217500</v>
      </c>
      <c r="E335" s="13"/>
    </row>
    <row r="336" customFormat="false" ht="26.25" hidden="false" customHeight="false" outlineLevel="0" collapsed="false">
      <c r="A336" s="55" t="s">
        <v>30</v>
      </c>
      <c r="B336" s="83"/>
      <c r="C336" s="82" t="n">
        <f aca="false">SUM(C339:C342)</f>
        <v>59000</v>
      </c>
      <c r="D336" s="19" t="n">
        <f aca="false">C336</f>
        <v>59000</v>
      </c>
      <c r="E336" s="13"/>
    </row>
    <row r="337" customFormat="false" ht="26.25" hidden="true" customHeight="false" outlineLevel="0" collapsed="false">
      <c r="A337" s="56" t="s">
        <v>40</v>
      </c>
      <c r="B337" s="76" t="n">
        <v>210</v>
      </c>
      <c r="C337" s="57" t="n">
        <f aca="false">C339+C340</f>
        <v>31514.75</v>
      </c>
      <c r="D337" s="13" t="n">
        <f aca="false">C337</f>
        <v>31514.75</v>
      </c>
      <c r="E337" s="13"/>
    </row>
    <row r="338" customFormat="false" ht="15.75" hidden="true" customHeight="false" outlineLevel="0" collapsed="false">
      <c r="A338" s="56" t="s">
        <v>246</v>
      </c>
      <c r="B338" s="76"/>
      <c r="C338" s="57"/>
      <c r="D338" s="13" t="n">
        <f aca="false">C338</f>
        <v>0</v>
      </c>
      <c r="E338" s="13"/>
    </row>
    <row r="339" customFormat="false" ht="25.5" hidden="false" customHeight="false" outlineLevel="0" collapsed="false">
      <c r="A339" s="67" t="s">
        <v>240</v>
      </c>
      <c r="B339" s="70" t="n">
        <v>21101</v>
      </c>
      <c r="C339" s="57" t="n">
        <v>24204.88</v>
      </c>
      <c r="D339" s="13" t="n">
        <f aca="false">C339</f>
        <v>24204.88</v>
      </c>
      <c r="E339" s="13"/>
    </row>
    <row r="340" customFormat="false" ht="15.75" hidden="false" customHeight="false" outlineLevel="0" collapsed="false">
      <c r="A340" s="56" t="s">
        <v>238</v>
      </c>
      <c r="B340" s="70" t="n">
        <v>21301</v>
      </c>
      <c r="C340" s="57" t="n">
        <v>7309.87</v>
      </c>
      <c r="D340" s="13" t="n">
        <f aca="false">C340</f>
        <v>7309.87</v>
      </c>
      <c r="E340" s="13"/>
    </row>
    <row r="341" customFormat="false" ht="15.75" hidden="false" customHeight="false" outlineLevel="0" collapsed="false">
      <c r="A341" s="56" t="s">
        <v>251</v>
      </c>
      <c r="B341" s="21" t="n">
        <v>22699</v>
      </c>
      <c r="C341" s="57" t="n">
        <v>1770</v>
      </c>
      <c r="D341" s="13" t="n">
        <f aca="false">C341</f>
        <v>1770</v>
      </c>
      <c r="E341" s="13"/>
    </row>
    <row r="342" customFormat="false" ht="26.25" hidden="false" customHeight="false" outlineLevel="0" collapsed="false">
      <c r="A342" s="56" t="s">
        <v>258</v>
      </c>
      <c r="B342" s="21" t="n">
        <v>34099</v>
      </c>
      <c r="C342" s="57" t="n">
        <v>25715.25</v>
      </c>
      <c r="D342" s="13" t="n">
        <f aca="false">C342</f>
        <v>25715.25</v>
      </c>
      <c r="E342" s="13"/>
    </row>
    <row r="343" customFormat="false" ht="26.25" hidden="false" customHeight="false" outlineLevel="0" collapsed="false">
      <c r="A343" s="55" t="s">
        <v>290</v>
      </c>
      <c r="B343" s="21"/>
      <c r="C343" s="25" t="n">
        <f aca="false">C345+C346+C347+C349+C344+C348</f>
        <v>0</v>
      </c>
      <c r="D343" s="94" t="n">
        <f aca="false">D345+D346+D347+D349+D344+D348</f>
        <v>7993.4</v>
      </c>
      <c r="E343" s="13"/>
    </row>
    <row r="344" customFormat="false" ht="26.25" hidden="false" customHeight="false" outlineLevel="0" collapsed="false">
      <c r="A344" s="56" t="s">
        <v>291</v>
      </c>
      <c r="B344" s="21" t="n">
        <v>21294</v>
      </c>
      <c r="C344" s="57"/>
      <c r="D344" s="95" t="n">
        <f aca="false">C344</f>
        <v>0</v>
      </c>
      <c r="E344" s="13"/>
    </row>
    <row r="345" customFormat="false" ht="15.75" hidden="false" customHeight="false" outlineLevel="0" collapsed="false">
      <c r="A345" s="56" t="s">
        <v>263</v>
      </c>
      <c r="B345" s="21" t="n">
        <v>22299</v>
      </c>
      <c r="C345" s="57"/>
      <c r="D345" s="13" t="n">
        <f aca="false">C345</f>
        <v>0</v>
      </c>
      <c r="E345" s="13"/>
    </row>
    <row r="346" customFormat="false" ht="15.75" hidden="false" customHeight="false" outlineLevel="0" collapsed="false">
      <c r="A346" s="56" t="s">
        <v>251</v>
      </c>
      <c r="B346" s="21" t="n">
        <v>22699</v>
      </c>
      <c r="C346" s="57"/>
      <c r="D346" s="13" t="n">
        <f aca="false">C346</f>
        <v>0</v>
      </c>
      <c r="E346" s="13"/>
    </row>
    <row r="347" customFormat="false" ht="15.75" hidden="false" customHeight="false" outlineLevel="0" collapsed="false">
      <c r="A347" s="56" t="s">
        <v>252</v>
      </c>
      <c r="B347" s="21" t="n">
        <v>29003</v>
      </c>
      <c r="C347" s="57"/>
      <c r="D347" s="13" t="n">
        <f aca="false">C347</f>
        <v>0</v>
      </c>
      <c r="E347" s="13"/>
    </row>
    <row r="348" customFormat="false" ht="26.25" hidden="false" customHeight="false" outlineLevel="0" collapsed="false">
      <c r="A348" s="56" t="s">
        <v>288</v>
      </c>
      <c r="B348" s="21" t="n">
        <v>31099</v>
      </c>
      <c r="C348" s="57"/>
      <c r="D348" s="95" t="n">
        <v>7993.4</v>
      </c>
      <c r="E348" s="13"/>
    </row>
    <row r="349" customFormat="false" ht="26.25" hidden="false" customHeight="false" outlineLevel="0" collapsed="false">
      <c r="A349" s="56" t="s">
        <v>258</v>
      </c>
      <c r="B349" s="21" t="n">
        <v>34099</v>
      </c>
      <c r="C349" s="57"/>
      <c r="D349" s="13" t="n">
        <f aca="false">C349</f>
        <v>0</v>
      </c>
      <c r="E349" s="13"/>
    </row>
    <row r="350" customFormat="false" ht="31.5" hidden="false" customHeight="false" outlineLevel="0" collapsed="false">
      <c r="A350" s="86" t="s">
        <v>34</v>
      </c>
      <c r="B350" s="96"/>
      <c r="C350" s="16" t="n">
        <f aca="false">C352+C356+C359+C362+C381+C364</f>
        <v>167127.62</v>
      </c>
      <c r="D350" s="16" t="n">
        <f aca="false">D352+D356+D359+D362+D381+D364</f>
        <v>167127.62</v>
      </c>
      <c r="E350" s="64"/>
    </row>
    <row r="351" customFormat="false" ht="15.75" hidden="false" customHeight="false" outlineLevel="0" collapsed="false">
      <c r="A351" s="60" t="s">
        <v>23</v>
      </c>
      <c r="B351" s="83"/>
      <c r="C351" s="13"/>
      <c r="D351" s="13"/>
      <c r="E351" s="13"/>
    </row>
    <row r="352" customFormat="false" ht="26.25" hidden="false" customHeight="false" outlineLevel="0" collapsed="false">
      <c r="A352" s="55" t="s">
        <v>35</v>
      </c>
      <c r="B352" s="83"/>
      <c r="C352" s="19" t="n">
        <f aca="false">C354+C355</f>
        <v>18263.82</v>
      </c>
      <c r="D352" s="19" t="n">
        <f aca="false">D354+D355</f>
        <v>18263.82</v>
      </c>
      <c r="E352" s="13"/>
    </row>
    <row r="353" customFormat="false" ht="15.75" hidden="false" customHeight="false" outlineLevel="0" collapsed="false">
      <c r="A353" s="56" t="s">
        <v>23</v>
      </c>
      <c r="B353" s="83"/>
      <c r="C353" s="13"/>
      <c r="D353" s="13"/>
      <c r="E353" s="13"/>
    </row>
    <row r="354" customFormat="false" ht="15.75" hidden="false" customHeight="false" outlineLevel="0" collapsed="false">
      <c r="A354" s="56" t="s">
        <v>264</v>
      </c>
      <c r="B354" s="83" t="s">
        <v>292</v>
      </c>
      <c r="C354" s="13" t="n">
        <f aca="false">13169.22+2500.8+1997.64</f>
        <v>17667.66</v>
      </c>
      <c r="D354" s="13" t="n">
        <f aca="false">C354</f>
        <v>17667.66</v>
      </c>
      <c r="E354" s="12"/>
    </row>
    <row r="355" customFormat="false" ht="26.25" hidden="false" customHeight="false" outlineLevel="0" collapsed="false">
      <c r="A355" s="56" t="s">
        <v>268</v>
      </c>
      <c r="B355" s="83" t="s">
        <v>293</v>
      </c>
      <c r="C355" s="13" t="n">
        <v>596.16</v>
      </c>
      <c r="D355" s="13" t="n">
        <f aca="false">C355</f>
        <v>596.16</v>
      </c>
      <c r="E355" s="12"/>
    </row>
    <row r="356" customFormat="false" ht="0.75" hidden="false" customHeight="true" outlineLevel="0" collapsed="false">
      <c r="A356" s="20"/>
      <c r="B356" s="83"/>
      <c r="C356" s="19" t="n">
        <f aca="false">C357+C358</f>
        <v>0</v>
      </c>
      <c r="D356" s="19" t="n">
        <f aca="false">C356</f>
        <v>0</v>
      </c>
      <c r="E356" s="12"/>
    </row>
    <row r="357" customFormat="false" ht="20.25" hidden="true" customHeight="true" outlineLevel="0" collapsed="false">
      <c r="A357" s="56"/>
      <c r="B357" s="83"/>
      <c r="C357" s="13"/>
      <c r="D357" s="13" t="n">
        <f aca="false">C357</f>
        <v>0</v>
      </c>
      <c r="E357" s="12"/>
    </row>
    <row r="358" customFormat="false" ht="1.5" hidden="false" customHeight="true" outlineLevel="0" collapsed="false">
      <c r="A358" s="56"/>
      <c r="B358" s="83"/>
      <c r="C358" s="13"/>
      <c r="D358" s="13" t="n">
        <f aca="false">C358</f>
        <v>0</v>
      </c>
      <c r="E358" s="12"/>
    </row>
    <row r="359" customFormat="false" ht="39" hidden="false" customHeight="false" outlineLevel="0" collapsed="false">
      <c r="A359" s="55" t="s">
        <v>36</v>
      </c>
      <c r="B359" s="83"/>
      <c r="C359" s="19" t="n">
        <f aca="false">C360+C361</f>
        <v>8863.8</v>
      </c>
      <c r="D359" s="19" t="n">
        <f aca="false">D360+D361</f>
        <v>8863.8</v>
      </c>
      <c r="E359" s="12"/>
    </row>
    <row r="360" customFormat="false" ht="39" hidden="false" customHeight="false" outlineLevel="0" collapsed="false">
      <c r="A360" s="56" t="s">
        <v>294</v>
      </c>
      <c r="B360" s="83" t="s">
        <v>276</v>
      </c>
      <c r="C360" s="13" t="n">
        <f aca="false">5432.95+1640.75</f>
        <v>7073.7</v>
      </c>
      <c r="D360" s="13" t="n">
        <f aca="false">C360</f>
        <v>7073.7</v>
      </c>
      <c r="E360" s="12"/>
    </row>
    <row r="361" customFormat="false" ht="26.25" hidden="false" customHeight="false" outlineLevel="0" collapsed="false">
      <c r="A361" s="56" t="s">
        <v>258</v>
      </c>
      <c r="B361" s="83" t="s">
        <v>279</v>
      </c>
      <c r="C361" s="13" t="n">
        <v>1790.1</v>
      </c>
      <c r="D361" s="13" t="n">
        <f aca="false">C361</f>
        <v>1790.1</v>
      </c>
      <c r="E361" s="12"/>
    </row>
    <row r="362" customFormat="false" ht="15.75" hidden="true" customHeight="false" outlineLevel="0" collapsed="false">
      <c r="A362" s="55"/>
      <c r="B362" s="83"/>
      <c r="C362" s="19" t="n">
        <f aca="false">C363</f>
        <v>0</v>
      </c>
      <c r="D362" s="19" t="n">
        <f aca="false">D363</f>
        <v>0</v>
      </c>
      <c r="E362" s="12"/>
    </row>
    <row r="363" customFormat="false" ht="1.5" hidden="false" customHeight="true" outlineLevel="0" collapsed="false">
      <c r="A363" s="56"/>
      <c r="B363" s="83" t="s">
        <v>295</v>
      </c>
      <c r="C363" s="13"/>
      <c r="D363" s="13" t="n">
        <f aca="false">C363</f>
        <v>0</v>
      </c>
      <c r="E363" s="12"/>
    </row>
    <row r="364" customFormat="false" ht="24.75" hidden="false" customHeight="true" outlineLevel="0" collapsed="false">
      <c r="A364" s="55" t="s">
        <v>37</v>
      </c>
      <c r="B364" s="83"/>
      <c r="C364" s="19" t="n">
        <f aca="false">SUM(C365:C380)</f>
        <v>140000</v>
      </c>
      <c r="D364" s="19" t="n">
        <f aca="false">SUM(D366:D380)</f>
        <v>140000</v>
      </c>
      <c r="E364" s="12"/>
    </row>
    <row r="365" customFormat="false" ht="15.75" hidden="true" customHeight="false" outlineLevel="0" collapsed="false">
      <c r="A365" s="56" t="s">
        <v>296</v>
      </c>
      <c r="B365" s="83" t="s">
        <v>297</v>
      </c>
      <c r="C365" s="13"/>
      <c r="D365" s="13" t="n">
        <f aca="false">C365</f>
        <v>0</v>
      </c>
      <c r="E365" s="12"/>
    </row>
    <row r="366" customFormat="false" ht="15.75" hidden="true" customHeight="false" outlineLevel="0" collapsed="false">
      <c r="A366" s="56" t="s">
        <v>262</v>
      </c>
      <c r="B366" s="83" t="s">
        <v>295</v>
      </c>
      <c r="C366" s="13"/>
      <c r="D366" s="13" t="n">
        <f aca="false">C366</f>
        <v>0</v>
      </c>
      <c r="E366" s="12"/>
    </row>
    <row r="367" customFormat="false" ht="15.75" hidden="true" customHeight="false" outlineLevel="0" collapsed="false">
      <c r="A367" s="56" t="s">
        <v>296</v>
      </c>
      <c r="B367" s="83" t="s">
        <v>298</v>
      </c>
      <c r="C367" s="13"/>
      <c r="D367" s="13" t="n">
        <f aca="false">C367</f>
        <v>0</v>
      </c>
      <c r="E367" s="12"/>
    </row>
    <row r="368" customFormat="false" ht="0.75" hidden="true" customHeight="true" outlineLevel="0" collapsed="false">
      <c r="A368" s="56" t="s">
        <v>248</v>
      </c>
      <c r="B368" s="83" t="s">
        <v>299</v>
      </c>
      <c r="C368" s="13"/>
      <c r="D368" s="13" t="n">
        <f aca="false">C368</f>
        <v>0</v>
      </c>
      <c r="E368" s="12"/>
    </row>
    <row r="369" customFormat="false" ht="0.75" hidden="true" customHeight="true" outlineLevel="0" collapsed="false">
      <c r="A369" s="56" t="s">
        <v>300</v>
      </c>
      <c r="B369" s="83" t="s">
        <v>293</v>
      </c>
      <c r="C369" s="13"/>
      <c r="D369" s="13" t="n">
        <f aca="false">C369</f>
        <v>0</v>
      </c>
      <c r="E369" s="12"/>
    </row>
    <row r="370" customFormat="false" ht="27.75" hidden="false" customHeight="true" outlineLevel="0" collapsed="false">
      <c r="A370" s="56" t="s">
        <v>301</v>
      </c>
      <c r="B370" s="97" t="n">
        <v>22599</v>
      </c>
      <c r="C370" s="98" t="n">
        <v>42493.02</v>
      </c>
      <c r="D370" s="13" t="n">
        <f aca="false">C370</f>
        <v>42493.02</v>
      </c>
      <c r="E370" s="12"/>
    </row>
    <row r="371" customFormat="false" ht="21" hidden="true" customHeight="true" outlineLevel="0" collapsed="false">
      <c r="A371" s="56" t="s">
        <v>296</v>
      </c>
      <c r="B371" s="97" t="n">
        <v>22604</v>
      </c>
      <c r="C371" s="61"/>
      <c r="D371" s="13" t="n">
        <f aca="false">C371</f>
        <v>0</v>
      </c>
      <c r="E371" s="12"/>
    </row>
    <row r="372" customFormat="false" ht="17.25" hidden="false" customHeight="true" outlineLevel="0" collapsed="false">
      <c r="A372" s="56" t="s">
        <v>250</v>
      </c>
      <c r="B372" s="21" t="n">
        <v>22605</v>
      </c>
      <c r="C372" s="13" t="n">
        <v>54090</v>
      </c>
      <c r="D372" s="13" t="n">
        <f aca="false">C372</f>
        <v>54090</v>
      </c>
      <c r="E372" s="12"/>
    </row>
    <row r="373" customFormat="false" ht="15.75" hidden="true" customHeight="false" outlineLevel="0" collapsed="false">
      <c r="A373" s="56" t="s">
        <v>302</v>
      </c>
      <c r="B373" s="21" t="n">
        <v>22699</v>
      </c>
      <c r="C373" s="13"/>
      <c r="D373" s="13" t="n">
        <f aca="false">C373</f>
        <v>0</v>
      </c>
      <c r="E373" s="12"/>
    </row>
    <row r="374" customFormat="false" ht="15.75" hidden="true" customHeight="false" outlineLevel="0" collapsed="false">
      <c r="A374" s="56" t="s">
        <v>272</v>
      </c>
      <c r="B374" s="21" t="n">
        <v>29001</v>
      </c>
      <c r="C374" s="13"/>
      <c r="D374" s="13" t="n">
        <f aca="false">C374</f>
        <v>0</v>
      </c>
      <c r="E374" s="12"/>
    </row>
    <row r="375" customFormat="false" ht="20.25" hidden="false" customHeight="true" outlineLevel="0" collapsed="false">
      <c r="A375" s="56" t="s">
        <v>272</v>
      </c>
      <c r="B375" s="99" t="n">
        <v>29001</v>
      </c>
      <c r="C375" s="98" t="n">
        <v>28000</v>
      </c>
      <c r="D375" s="13" t="n">
        <f aca="false">C375</f>
        <v>28000</v>
      </c>
      <c r="E375" s="12"/>
    </row>
    <row r="376" customFormat="false" ht="21" hidden="true" customHeight="true" outlineLevel="0" collapsed="false">
      <c r="A376" s="56" t="s">
        <v>253</v>
      </c>
      <c r="B376" s="99" t="n">
        <v>31003</v>
      </c>
      <c r="D376" s="13" t="n">
        <f aca="false">C376</f>
        <v>0</v>
      </c>
      <c r="E376" s="12"/>
    </row>
    <row r="377" customFormat="false" ht="19.5" hidden="true" customHeight="true" outlineLevel="0" collapsed="false">
      <c r="A377" s="56" t="s">
        <v>287</v>
      </c>
      <c r="B377" s="21" t="n">
        <v>31004</v>
      </c>
      <c r="C377" s="13"/>
      <c r="D377" s="13" t="n">
        <f aca="false">C377</f>
        <v>0</v>
      </c>
      <c r="E377" s="12"/>
    </row>
    <row r="378" customFormat="false" ht="12.75" hidden="true" customHeight="true" outlineLevel="0" collapsed="false">
      <c r="A378" s="56" t="s">
        <v>286</v>
      </c>
      <c r="B378" s="21" t="n">
        <v>31099</v>
      </c>
      <c r="C378" s="13"/>
      <c r="D378" s="13" t="n">
        <f aca="false">C378</f>
        <v>0</v>
      </c>
      <c r="E378" s="12"/>
    </row>
    <row r="379" customFormat="false" ht="3" hidden="true" customHeight="true" outlineLevel="0" collapsed="false">
      <c r="A379" s="56" t="s">
        <v>241</v>
      </c>
      <c r="B379" s="21" t="n">
        <v>34002</v>
      </c>
      <c r="C379" s="13"/>
      <c r="D379" s="13" t="n">
        <f aca="false">C379</f>
        <v>0</v>
      </c>
      <c r="E379" s="12"/>
    </row>
    <row r="380" customFormat="false" ht="26.25" hidden="false" customHeight="false" outlineLevel="0" collapsed="false">
      <c r="A380" s="56" t="s">
        <v>258</v>
      </c>
      <c r="B380" s="83" t="s">
        <v>279</v>
      </c>
      <c r="C380" s="13" t="n">
        <f aca="false">43416.98-28000</f>
        <v>15416.98</v>
      </c>
      <c r="D380" s="13" t="n">
        <f aca="false">C380</f>
        <v>15416.98</v>
      </c>
      <c r="E380" s="12"/>
    </row>
    <row r="381" customFormat="false" ht="29.25" hidden="true" customHeight="false" outlineLevel="0" collapsed="false">
      <c r="A381" s="20" t="s">
        <v>303</v>
      </c>
      <c r="B381" s="83"/>
      <c r="C381" s="19" t="n">
        <f aca="false">C382+C384+C383</f>
        <v>0</v>
      </c>
      <c r="D381" s="19" t="n">
        <f aca="false">C381</f>
        <v>0</v>
      </c>
      <c r="E381" s="12"/>
    </row>
    <row r="382" customFormat="false" ht="15.75" hidden="true" customHeight="false" outlineLevel="0" collapsed="false">
      <c r="A382" s="56" t="s">
        <v>253</v>
      </c>
      <c r="B382" s="83" t="s">
        <v>304</v>
      </c>
      <c r="C382" s="13"/>
      <c r="D382" s="13" t="n">
        <f aca="false">C382</f>
        <v>0</v>
      </c>
      <c r="E382" s="12"/>
    </row>
    <row r="383" customFormat="false" ht="3" hidden="false" customHeight="true" outlineLevel="0" collapsed="false">
      <c r="A383" s="56" t="s">
        <v>305</v>
      </c>
      <c r="B383" s="83" t="s">
        <v>306</v>
      </c>
      <c r="C383" s="13"/>
      <c r="D383" s="13" t="n">
        <f aca="false">C383</f>
        <v>0</v>
      </c>
      <c r="E383" s="12"/>
    </row>
    <row r="384" customFormat="false" ht="1.5" hidden="false" customHeight="true" outlineLevel="0" collapsed="false">
      <c r="A384" s="56" t="s">
        <v>258</v>
      </c>
      <c r="B384" s="83" t="s">
        <v>279</v>
      </c>
      <c r="C384" s="13"/>
      <c r="D384" s="13" t="n">
        <f aca="false">C384</f>
        <v>0</v>
      </c>
      <c r="E384" s="12"/>
    </row>
    <row r="385" customFormat="false" ht="45" hidden="false" customHeight="false" outlineLevel="0" collapsed="false">
      <c r="A385" s="60" t="s">
        <v>59</v>
      </c>
      <c r="B385" s="21" t="n">
        <v>520</v>
      </c>
      <c r="C385" s="13"/>
      <c r="D385" s="12"/>
      <c r="E385" s="12"/>
    </row>
    <row r="386" customFormat="false" ht="45" hidden="false" customHeight="false" outlineLevel="0" collapsed="false">
      <c r="A386" s="60" t="s">
        <v>60</v>
      </c>
      <c r="B386" s="60"/>
      <c r="C386" s="12"/>
      <c r="D386" s="12"/>
      <c r="E386" s="12"/>
    </row>
    <row r="387" customFormat="false" ht="15" hidden="false" customHeight="true" outlineLevel="0" collapsed="false">
      <c r="A387" s="60" t="s">
        <v>61</v>
      </c>
      <c r="B387" s="21" t="s">
        <v>21</v>
      </c>
      <c r="C387" s="12"/>
      <c r="D387" s="12"/>
      <c r="E387" s="12"/>
    </row>
    <row r="388" customFormat="false" ht="15" hidden="false" customHeight="true" outlineLevel="0" collapsed="false">
      <c r="A388" s="60" t="s">
        <v>62</v>
      </c>
      <c r="B388" s="21"/>
      <c r="C388" s="12"/>
      <c r="D388" s="12"/>
      <c r="E388" s="12"/>
    </row>
    <row r="389" customFormat="false" ht="15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5.75" hidden="false" customHeight="false" outlineLevel="0" collapsed="false">
      <c r="A390" s="6" t="s">
        <v>63</v>
      </c>
      <c r="B390" s="6"/>
      <c r="C390" s="6"/>
      <c r="D390" s="6"/>
      <c r="E390" s="6"/>
      <c r="F390" s="6"/>
    </row>
    <row r="391" customFormat="false" ht="15.75" hidden="false" customHeight="false" outlineLevel="0" collapsed="false">
      <c r="A391" s="6" t="s">
        <v>307</v>
      </c>
      <c r="B391" s="6"/>
      <c r="C391" s="6" t="s">
        <v>10</v>
      </c>
      <c r="D391" s="6"/>
      <c r="E391" s="6"/>
      <c r="F391" s="6"/>
    </row>
    <row r="392" customFormat="false" ht="15.75" hidden="false" customHeight="false" outlineLevel="0" collapsed="false">
      <c r="A392" s="26" t="s">
        <v>65</v>
      </c>
      <c r="B392" s="26"/>
      <c r="C392" s="26"/>
      <c r="D392" s="6"/>
      <c r="E392" s="6"/>
      <c r="F392" s="6"/>
    </row>
    <row r="393" customFormat="false" ht="15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5.75" hidden="false" customHeight="false" outlineLevel="0" collapsed="false">
      <c r="A394" s="6" t="s">
        <v>66</v>
      </c>
      <c r="B394" s="6"/>
      <c r="C394" s="6"/>
      <c r="D394" s="6"/>
      <c r="E394" s="6"/>
      <c r="F394" s="6"/>
    </row>
    <row r="395" customFormat="false" ht="15.75" hidden="false" customHeight="false" outlineLevel="0" collapsed="false">
      <c r="A395" s="6" t="s">
        <v>308</v>
      </c>
      <c r="B395" s="6"/>
      <c r="C395" s="6"/>
      <c r="D395" s="6"/>
      <c r="E395" s="6"/>
      <c r="F395" s="6"/>
    </row>
    <row r="396" customFormat="false" ht="18" hidden="false" customHeight="true" outlineLevel="0" collapsed="false">
      <c r="A396" s="26" t="s">
        <v>65</v>
      </c>
      <c r="B396" s="26"/>
      <c r="C396" s="26"/>
      <c r="D396" s="6"/>
      <c r="E396" s="6"/>
      <c r="F396" s="6"/>
    </row>
    <row r="397" customFormat="false" ht="15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5.75" hidden="false" customHeight="false" outlineLevel="0" collapsed="false">
      <c r="A398" s="6" t="s">
        <v>68</v>
      </c>
      <c r="B398" s="6"/>
      <c r="C398" s="6"/>
      <c r="D398" s="6"/>
      <c r="E398" s="6"/>
      <c r="F398" s="6"/>
    </row>
    <row r="399" customFormat="false" ht="15.75" hidden="false" customHeight="false" outlineLevel="0" collapsed="false">
      <c r="A399" s="6" t="s">
        <v>309</v>
      </c>
      <c r="B399" s="6"/>
      <c r="C399" s="6" t="s">
        <v>70</v>
      </c>
      <c r="D399" s="6"/>
      <c r="E399" s="6"/>
      <c r="F399" s="6"/>
    </row>
    <row r="400" customFormat="false" ht="15.75" hidden="false" customHeight="false" outlineLevel="0" collapsed="false">
      <c r="A400" s="26" t="s">
        <v>65</v>
      </c>
      <c r="B400" s="26"/>
      <c r="C400" s="26"/>
      <c r="D400" s="6"/>
      <c r="E400" s="6"/>
      <c r="F400" s="6"/>
    </row>
    <row r="401" customFormat="false" ht="15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5.75" hidden="false" customHeight="false" outlineLevel="0" collapsed="false">
      <c r="A402" s="6" t="s">
        <v>310</v>
      </c>
      <c r="B402" s="6"/>
      <c r="C402" s="6"/>
      <c r="D402" s="6"/>
      <c r="E402" s="6"/>
      <c r="F402" s="6"/>
    </row>
    <row r="403" customFormat="false" ht="15.75" hidden="false" customHeight="false" outlineLevel="0" collapsed="false">
      <c r="A403" s="6" t="s">
        <v>311</v>
      </c>
      <c r="B403" s="6"/>
      <c r="C403" s="6"/>
      <c r="D403" s="6" t="s">
        <v>312</v>
      </c>
      <c r="E403" s="6"/>
      <c r="F403" s="6"/>
    </row>
    <row r="404" customFormat="false" ht="15.75" hidden="false" customHeight="false" outlineLevel="0" collapsed="false">
      <c r="A404" s="26" t="s">
        <v>65</v>
      </c>
      <c r="B404" s="26"/>
      <c r="C404" s="26"/>
      <c r="D404" s="6"/>
      <c r="E404" s="6"/>
      <c r="F404" s="6"/>
    </row>
    <row r="405" customFormat="false" ht="15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5.75" hidden="false" customHeight="false" outlineLevel="0" collapsed="false">
      <c r="B406" s="6"/>
      <c r="C406" s="6"/>
      <c r="D406" s="6"/>
      <c r="E406" s="6"/>
      <c r="F406" s="6"/>
    </row>
    <row r="407" customFormat="false" ht="15" hidden="false" customHeight="false" outlineLevel="0" collapsed="false">
      <c r="A407" s="27"/>
      <c r="B407" s="27"/>
      <c r="C407" s="27"/>
      <c r="D407" s="27"/>
      <c r="E407" s="27"/>
      <c r="F407" s="27"/>
    </row>
    <row r="408" customFormat="false" ht="15" hidden="false" customHeight="false" outlineLevel="0" collapsed="false">
      <c r="A408" s="27"/>
      <c r="B408" s="27"/>
      <c r="C408" s="27"/>
      <c r="D408" s="27"/>
      <c r="E408" s="27"/>
      <c r="F408" s="27"/>
    </row>
  </sheetData>
  <mergeCells count="221">
    <mergeCell ref="D1:F1"/>
    <mergeCell ref="D7:F7"/>
    <mergeCell ref="D9:F9"/>
    <mergeCell ref="D10:F10"/>
    <mergeCell ref="D11:F11"/>
    <mergeCell ref="D12:E12"/>
    <mergeCell ref="D13:F13"/>
    <mergeCell ref="D14:F14"/>
    <mergeCell ref="D16:F16"/>
    <mergeCell ref="A19:D19"/>
    <mergeCell ref="A20:D20"/>
    <mergeCell ref="A21:A22"/>
    <mergeCell ref="B21:B22"/>
    <mergeCell ref="C21:C22"/>
    <mergeCell ref="A24:A25"/>
    <mergeCell ref="B24:B25"/>
    <mergeCell ref="C24:C25"/>
    <mergeCell ref="A26:C30"/>
    <mergeCell ref="E26:E27"/>
    <mergeCell ref="A31:C31"/>
    <mergeCell ref="A32:C32"/>
    <mergeCell ref="A33:C33"/>
    <mergeCell ref="E33:F33"/>
    <mergeCell ref="A34:C34"/>
    <mergeCell ref="E34:F34"/>
    <mergeCell ref="A39:E39"/>
    <mergeCell ref="A40:E40"/>
    <mergeCell ref="A41:E41"/>
    <mergeCell ref="A42:E42"/>
    <mergeCell ref="A43:E43"/>
    <mergeCell ref="A44:E44"/>
    <mergeCell ref="A45:E45"/>
    <mergeCell ref="A47:E47"/>
    <mergeCell ref="A48:E48"/>
    <mergeCell ref="A49:E49"/>
    <mergeCell ref="A50:E50"/>
    <mergeCell ref="A51:E51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6:C76"/>
    <mergeCell ref="D76:E76"/>
    <mergeCell ref="A77:C77"/>
    <mergeCell ref="D77:E77"/>
    <mergeCell ref="A78:C78"/>
    <mergeCell ref="D78:E78"/>
    <mergeCell ref="A79:C79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2:C142"/>
    <mergeCell ref="D142:E142"/>
    <mergeCell ref="A143:C143"/>
    <mergeCell ref="D143:E143"/>
    <mergeCell ref="A144:C144"/>
    <mergeCell ref="D144:E144"/>
    <mergeCell ref="A145:C145"/>
    <mergeCell ref="D145:E145"/>
    <mergeCell ref="A146:C146"/>
    <mergeCell ref="D146:E146"/>
    <mergeCell ref="A147:C147"/>
    <mergeCell ref="D147:E147"/>
    <mergeCell ref="A148:C148"/>
    <mergeCell ref="D148:E148"/>
    <mergeCell ref="A149:C149"/>
    <mergeCell ref="D149:E149"/>
    <mergeCell ref="A156:A157"/>
    <mergeCell ref="B156:B157"/>
    <mergeCell ref="C156:C157"/>
    <mergeCell ref="D156:E156"/>
    <mergeCell ref="A204:A205"/>
    <mergeCell ref="B204:B205"/>
    <mergeCell ref="C204:C205"/>
    <mergeCell ref="D204:E204"/>
    <mergeCell ref="B387:B388"/>
    <mergeCell ref="C387:C388"/>
    <mergeCell ref="D387:D388"/>
    <mergeCell ref="E387:E388"/>
    <mergeCell ref="A392:C392"/>
    <mergeCell ref="A396:C396"/>
    <mergeCell ref="A400:C400"/>
    <mergeCell ref="A404:C404"/>
  </mergeCells>
  <hyperlinks>
    <hyperlink ref="D32" r:id="rId1" display="по ОКЕИ"/>
    <hyperlink ref="B156" r:id="rId2" location="11000" display="Код по бюджетной классификации операции сектора государственного управления (код дохода)"/>
  </hyperlinks>
  <printOptions headings="false" gridLines="false" gridLinesSet="true" horizontalCentered="false" verticalCentered="false"/>
  <pageMargins left="0.669444444444445" right="0.157638888888889" top="0.433333333333333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50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47" activeCellId="0" sqref="J47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5.28"/>
    <col collapsed="false" customWidth="true" hidden="false" outlineLevel="0" max="4" min="4" style="0" width="10.85"/>
    <col collapsed="false" customWidth="true" hidden="false" outlineLevel="0" max="5" min="5" style="0" width="23.85"/>
    <col collapsed="false" customWidth="true" hidden="false" outlineLevel="0" max="9" min="9" style="0" width="13.7"/>
    <col collapsed="false" customWidth="true" hidden="false" outlineLevel="0" max="11" min="11" style="0" width="8.41"/>
    <col collapsed="false" customWidth="true" hidden="false" outlineLevel="0" max="12" min="12" style="0" width="12.42"/>
    <col collapsed="false" customWidth="true" hidden="false" outlineLevel="0" max="13" min="13" style="0" width="18.41"/>
  </cols>
  <sheetData>
    <row r="1" customFormat="false" ht="18" hidden="false" customHeight="true" outlineLevel="0" collapsed="false">
      <c r="A1" s="100"/>
      <c r="B1" s="101"/>
      <c r="C1" s="101"/>
      <c r="D1" s="101"/>
      <c r="E1" s="101"/>
      <c r="F1" s="101"/>
      <c r="G1" s="101"/>
      <c r="H1" s="102"/>
      <c r="I1" s="103" t="s">
        <v>313</v>
      </c>
      <c r="J1" s="103"/>
      <c r="K1" s="103"/>
      <c r="L1" s="103"/>
      <c r="M1" s="103"/>
      <c r="N1" s="104"/>
    </row>
    <row r="2" customFormat="false" ht="15.6" hidden="false" customHeight="true" outlineLevel="0" collapsed="false">
      <c r="A2" s="100"/>
      <c r="B2" s="101"/>
      <c r="C2" s="101"/>
      <c r="D2" s="101"/>
      <c r="E2" s="101"/>
      <c r="F2" s="101"/>
      <c r="G2" s="101"/>
      <c r="H2" s="103" t="s">
        <v>314</v>
      </c>
      <c r="I2" s="103"/>
      <c r="J2" s="103"/>
      <c r="K2" s="103"/>
      <c r="L2" s="103"/>
      <c r="M2" s="103"/>
      <c r="N2" s="104"/>
    </row>
    <row r="3" customFormat="false" ht="15.6" hidden="false" customHeight="true" outlineLevel="0" collapsed="false">
      <c r="A3" s="100"/>
      <c r="B3" s="101"/>
      <c r="C3" s="101"/>
      <c r="D3" s="101"/>
      <c r="E3" s="101"/>
      <c r="F3" s="101"/>
      <c r="G3" s="101"/>
      <c r="H3" s="103" t="s">
        <v>315</v>
      </c>
      <c r="I3" s="103"/>
      <c r="J3" s="103"/>
      <c r="K3" s="103"/>
      <c r="L3" s="103"/>
      <c r="M3" s="103"/>
      <c r="N3" s="104"/>
    </row>
    <row r="4" customFormat="false" ht="15.6" hidden="false" customHeight="true" outlineLevel="0" collapsed="false">
      <c r="A4" s="100"/>
      <c r="B4" s="101"/>
      <c r="C4" s="101"/>
      <c r="D4" s="101"/>
      <c r="E4" s="101"/>
      <c r="F4" s="101"/>
      <c r="G4" s="101"/>
      <c r="H4" s="103" t="s">
        <v>316</v>
      </c>
      <c r="I4" s="103"/>
      <c r="J4" s="103"/>
      <c r="K4" s="103"/>
      <c r="L4" s="103"/>
      <c r="M4" s="103"/>
      <c r="N4" s="104"/>
    </row>
    <row r="5" customFormat="false" ht="15.6" hidden="false" customHeight="true" outlineLevel="0" collapsed="false">
      <c r="A5" s="100"/>
      <c r="B5" s="101"/>
      <c r="C5" s="101"/>
      <c r="D5" s="101"/>
      <c r="E5" s="101"/>
      <c r="F5" s="101"/>
      <c r="G5" s="101"/>
      <c r="H5" s="103" t="s">
        <v>317</v>
      </c>
      <c r="I5" s="103"/>
      <c r="J5" s="103"/>
      <c r="K5" s="103"/>
      <c r="L5" s="103"/>
      <c r="M5" s="103"/>
      <c r="N5" s="104"/>
    </row>
    <row r="6" customFormat="false" ht="15.6" hidden="false" customHeight="true" outlineLevel="0" collapsed="false">
      <c r="A6" s="100"/>
      <c r="B6" s="101"/>
      <c r="C6" s="101"/>
      <c r="D6" s="101"/>
      <c r="E6" s="101"/>
      <c r="F6" s="101"/>
      <c r="G6" s="101"/>
      <c r="H6" s="103" t="s">
        <v>318</v>
      </c>
      <c r="I6" s="103"/>
      <c r="J6" s="103"/>
      <c r="K6" s="103"/>
      <c r="L6" s="103"/>
      <c r="M6" s="103"/>
      <c r="N6" s="104"/>
    </row>
    <row r="7" customFormat="false" ht="15.6" hidden="false" customHeight="true" outlineLevel="0" collapsed="false">
      <c r="A7" s="100"/>
      <c r="B7" s="101"/>
      <c r="C7" s="101"/>
      <c r="D7" s="101"/>
      <c r="E7" s="101"/>
      <c r="F7" s="101"/>
      <c r="G7" s="101"/>
      <c r="H7" s="102"/>
      <c r="I7" s="103" t="s">
        <v>319</v>
      </c>
      <c r="J7" s="103"/>
      <c r="K7" s="103"/>
      <c r="L7" s="103"/>
      <c r="M7" s="103"/>
      <c r="N7" s="104"/>
    </row>
    <row r="8" customFormat="false" ht="15.75" hidden="false" customHeight="false" outlineLevel="0" collapsed="false">
      <c r="A8" s="105"/>
      <c r="B8" s="105"/>
      <c r="C8" s="105"/>
      <c r="D8" s="105"/>
      <c r="E8" s="105"/>
      <c r="F8" s="105"/>
      <c r="G8" s="105"/>
      <c r="H8" s="6"/>
      <c r="I8" s="6"/>
      <c r="J8" s="6"/>
      <c r="K8" s="6"/>
      <c r="L8" s="6"/>
      <c r="M8" s="6"/>
      <c r="N8" s="104"/>
    </row>
    <row r="9" customFormat="false" ht="15.6" hidden="false" customHeight="true" outlineLevel="0" collapsed="false">
      <c r="A9" s="106"/>
      <c r="B9" s="106"/>
      <c r="C9" s="106"/>
      <c r="D9" s="106"/>
      <c r="E9" s="106"/>
      <c r="F9" s="106"/>
      <c r="G9" s="106"/>
      <c r="H9" s="6"/>
      <c r="I9" s="107" t="s">
        <v>320</v>
      </c>
      <c r="J9" s="107"/>
      <c r="K9" s="107"/>
      <c r="L9" s="107"/>
      <c r="M9" s="107"/>
      <c r="N9" s="104"/>
    </row>
    <row r="10" customFormat="false" ht="15.75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6"/>
      <c r="I10" s="110" t="s">
        <v>321</v>
      </c>
      <c r="J10" s="110"/>
      <c r="K10" s="110"/>
      <c r="L10" s="110"/>
      <c r="M10" s="110"/>
      <c r="N10" s="104"/>
    </row>
    <row r="11" customFormat="false" ht="13.7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6"/>
      <c r="I11" s="36" t="s">
        <v>9</v>
      </c>
      <c r="J11" s="36"/>
      <c r="K11" s="36"/>
      <c r="L11" s="36"/>
      <c r="M11" s="36"/>
      <c r="N11" s="104"/>
    </row>
    <row r="12" customFormat="false" ht="16.9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6"/>
      <c r="I12" s="111"/>
      <c r="J12" s="111"/>
      <c r="K12" s="111"/>
      <c r="L12" s="111"/>
      <c r="M12" s="111"/>
      <c r="N12" s="104"/>
    </row>
    <row r="13" customFormat="false" ht="15.6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6"/>
      <c r="I13" s="36" t="s">
        <v>322</v>
      </c>
      <c r="J13" s="36"/>
      <c r="K13" s="36"/>
      <c r="L13" s="36"/>
      <c r="M13" s="36"/>
      <c r="N13" s="104"/>
    </row>
    <row r="14" customFormat="false" ht="15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6"/>
      <c r="I14" s="6"/>
      <c r="J14" s="6"/>
      <c r="K14" s="6"/>
      <c r="L14" s="6"/>
      <c r="M14" s="6"/>
      <c r="N14" s="104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6"/>
      <c r="I15" s="111" t="s">
        <v>10</v>
      </c>
      <c r="J15" s="111"/>
      <c r="K15" s="111"/>
      <c r="L15" s="111"/>
      <c r="M15" s="111"/>
      <c r="N15" s="104"/>
    </row>
    <row r="16" customFormat="false" ht="15.6" hidden="false" customHeight="true" outlineLevel="0" collapsed="false">
      <c r="A16" s="30"/>
      <c r="B16" s="30"/>
      <c r="C16" s="30"/>
      <c r="D16" s="30"/>
      <c r="E16" s="30"/>
      <c r="F16" s="30"/>
      <c r="G16" s="30"/>
      <c r="H16" s="6"/>
      <c r="I16" s="36"/>
      <c r="J16" s="36"/>
      <c r="K16" s="36"/>
      <c r="L16" s="36"/>
      <c r="M16" s="36"/>
      <c r="N16" s="104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6"/>
      <c r="I17" s="6"/>
      <c r="J17" s="6"/>
      <c r="K17" s="6"/>
      <c r="L17" s="6"/>
      <c r="M17" s="6"/>
      <c r="N17" s="104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6"/>
      <c r="I18" s="9" t="s">
        <v>323</v>
      </c>
      <c r="J18" s="9"/>
      <c r="K18" s="9"/>
      <c r="L18" s="9"/>
      <c r="M18" s="9"/>
      <c r="N18" s="104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6"/>
      <c r="I19" s="6"/>
      <c r="J19" s="6"/>
      <c r="K19" s="6"/>
      <c r="L19" s="6"/>
      <c r="M19" s="6"/>
      <c r="N19" s="104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6"/>
      <c r="I20" s="6"/>
      <c r="J20" s="6"/>
      <c r="K20" s="6"/>
      <c r="L20" s="6"/>
      <c r="M20" s="6"/>
      <c r="N20" s="104"/>
    </row>
    <row r="21" customFormat="false" ht="15.75" hidden="false" customHeight="false" outlineLevel="0" collapsed="false">
      <c r="A21" s="11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04"/>
    </row>
    <row r="22" customFormat="false" ht="21" hidden="false" customHeight="true" outlineLevel="0" collapsed="false">
      <c r="A22" s="113" t="s">
        <v>32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04"/>
    </row>
    <row r="23" customFormat="false" ht="20.45" hidden="false" customHeight="true" outlineLevel="0" collapsed="false">
      <c r="A23" s="113" t="s">
        <v>32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04"/>
    </row>
    <row r="24" customFormat="false" ht="15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04"/>
    </row>
    <row r="25" customFormat="false" ht="16.5" hidden="false" customHeight="true" outlineLevel="0" collapsed="false">
      <c r="A25" s="115" t="s">
        <v>32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09" t="s">
        <v>327</v>
      </c>
      <c r="N25" s="104"/>
    </row>
    <row r="26" customFormat="false" ht="30" hidden="false" customHeight="true" outlineLevel="0" collapsed="false">
      <c r="A26" s="106"/>
      <c r="B26" s="108"/>
      <c r="C26" s="108"/>
      <c r="D26" s="108"/>
      <c r="E26" s="108"/>
      <c r="F26" s="106"/>
      <c r="G26" s="106"/>
      <c r="H26" s="108"/>
      <c r="I26" s="108"/>
      <c r="J26" s="106"/>
      <c r="K26" s="106"/>
      <c r="L26" s="105" t="s">
        <v>328</v>
      </c>
      <c r="M26" s="116" t="n">
        <v>501016</v>
      </c>
      <c r="N26" s="104"/>
    </row>
    <row r="27" customFormat="false" ht="16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5" t="s">
        <v>82</v>
      </c>
      <c r="M27" s="117" t="n">
        <v>42016</v>
      </c>
      <c r="N27" s="104"/>
    </row>
    <row r="28" customFormat="false" ht="39.6" hidden="false" customHeight="true" outlineLevel="0" collapsed="false">
      <c r="A28" s="118" t="s">
        <v>329</v>
      </c>
      <c r="B28" s="118"/>
      <c r="C28" s="118"/>
      <c r="D28" s="119" t="s">
        <v>330</v>
      </c>
      <c r="E28" s="119"/>
      <c r="F28" s="119"/>
      <c r="G28" s="119"/>
      <c r="H28" s="119"/>
      <c r="I28" s="119"/>
      <c r="J28" s="119"/>
      <c r="K28" s="119"/>
      <c r="L28" s="105" t="s">
        <v>331</v>
      </c>
      <c r="M28" s="120" t="n">
        <v>22615736</v>
      </c>
      <c r="N28" s="104"/>
    </row>
    <row r="29" customFormat="false" ht="9" hidden="false" customHeight="true" outlineLevel="0" collapsed="false">
      <c r="A29" s="121"/>
      <c r="B29" s="121"/>
      <c r="C29" s="30"/>
      <c r="D29" s="122"/>
      <c r="E29" s="122"/>
      <c r="F29" s="122"/>
      <c r="G29" s="122"/>
      <c r="H29" s="122"/>
      <c r="I29" s="122"/>
      <c r="J29" s="122"/>
      <c r="K29" s="122"/>
      <c r="L29" s="105"/>
      <c r="M29" s="120"/>
      <c r="N29" s="104"/>
    </row>
    <row r="30" customFormat="false" ht="16.5" hidden="false" customHeight="true" outlineLevel="0" collapsed="false">
      <c r="A30" s="123" t="s">
        <v>332</v>
      </c>
      <c r="B30" s="123"/>
      <c r="C30" s="123"/>
      <c r="D30" s="124" t="s">
        <v>333</v>
      </c>
      <c r="E30" s="124"/>
      <c r="F30" s="124"/>
      <c r="G30" s="125" t="s">
        <v>334</v>
      </c>
      <c r="H30" s="125"/>
      <c r="I30" s="125"/>
      <c r="J30" s="125"/>
      <c r="K30" s="125"/>
      <c r="L30" s="125"/>
      <c r="M30" s="124"/>
      <c r="N30" s="104"/>
      <c r="R30" s="0" t="s">
        <v>335</v>
      </c>
    </row>
    <row r="31" customFormat="false" ht="6.6" hidden="false" customHeight="true" outlineLevel="0" collapsed="false">
      <c r="A31" s="106"/>
      <c r="B31" s="108"/>
      <c r="C31" s="108"/>
      <c r="D31" s="126"/>
      <c r="E31" s="126"/>
      <c r="F31" s="106"/>
      <c r="G31" s="106"/>
      <c r="H31" s="127"/>
      <c r="I31" s="127"/>
      <c r="J31" s="127"/>
      <c r="K31" s="127"/>
      <c r="L31" s="127"/>
      <c r="M31" s="124"/>
      <c r="N31" s="104"/>
    </row>
    <row r="32" customFormat="false" ht="16.5" hidden="false" customHeight="true" outlineLevel="0" collapsed="false">
      <c r="A32" s="108" t="s">
        <v>336</v>
      </c>
      <c r="B32" s="108"/>
      <c r="C32" s="108"/>
      <c r="D32" s="119" t="s">
        <v>337</v>
      </c>
      <c r="E32" s="119"/>
      <c r="F32" s="119"/>
      <c r="G32" s="119"/>
      <c r="H32" s="119"/>
      <c r="I32" s="119"/>
      <c r="J32" s="119"/>
      <c r="K32" s="119"/>
      <c r="L32" s="105" t="s">
        <v>338</v>
      </c>
      <c r="M32" s="128" t="s">
        <v>339</v>
      </c>
      <c r="N32" s="104"/>
    </row>
    <row r="33" customFormat="false" ht="15.75" hidden="false" customHeight="true" outlineLevel="0" collapsed="false">
      <c r="A33" s="108"/>
      <c r="B33" s="108"/>
      <c r="C33" s="108"/>
      <c r="D33" s="126"/>
      <c r="E33" s="126"/>
      <c r="F33" s="126"/>
      <c r="G33" s="126"/>
      <c r="H33" s="126"/>
      <c r="I33" s="126"/>
      <c r="J33" s="126"/>
      <c r="K33" s="126"/>
      <c r="L33" s="129" t="s">
        <v>340</v>
      </c>
      <c r="M33" s="130" t="s">
        <v>341</v>
      </c>
      <c r="N33" s="104"/>
    </row>
    <row r="34" customFormat="false" ht="16.5" hidden="false" customHeight="true" outlineLevel="0" collapsed="false">
      <c r="A34" s="108" t="s">
        <v>342</v>
      </c>
      <c r="B34" s="108"/>
      <c r="C34" s="108"/>
      <c r="D34" s="119" t="s">
        <v>343</v>
      </c>
      <c r="E34" s="119"/>
      <c r="F34" s="119"/>
      <c r="G34" s="119"/>
      <c r="H34" s="119"/>
      <c r="I34" s="119"/>
      <c r="J34" s="119"/>
      <c r="K34" s="119"/>
      <c r="L34" s="129"/>
      <c r="M34" s="130"/>
      <c r="N34" s="104"/>
    </row>
    <row r="35" customFormat="false" ht="15.75" hidden="false" customHeight="true" outlineLevel="0" collapsed="false">
      <c r="A35" s="108"/>
      <c r="B35" s="108"/>
      <c r="C35" s="108"/>
      <c r="D35" s="126"/>
      <c r="E35" s="126"/>
      <c r="F35" s="126"/>
      <c r="G35" s="126"/>
      <c r="H35" s="126"/>
      <c r="I35" s="126"/>
      <c r="J35" s="126"/>
      <c r="K35" s="126"/>
      <c r="L35" s="106"/>
      <c r="M35" s="131"/>
      <c r="N35" s="104"/>
    </row>
    <row r="36" customFormat="false" ht="36.75" hidden="false" customHeight="true" outlineLevel="0" collapsed="false">
      <c r="A36" s="108" t="s">
        <v>344</v>
      </c>
      <c r="B36" s="108"/>
      <c r="C36" s="108"/>
      <c r="D36" s="108" t="s">
        <v>345</v>
      </c>
      <c r="E36" s="108"/>
      <c r="F36" s="108"/>
      <c r="G36" s="108"/>
      <c r="H36" s="108"/>
      <c r="I36" s="108"/>
      <c r="J36" s="108"/>
      <c r="K36" s="108"/>
      <c r="L36" s="132" t="s">
        <v>346</v>
      </c>
      <c r="M36" s="131"/>
      <c r="N36" s="104"/>
      <c r="U36" s="133"/>
      <c r="V36" s="133"/>
      <c r="W36" s="133"/>
      <c r="X36" s="133"/>
      <c r="Y36" s="133"/>
    </row>
    <row r="37" customFormat="false" ht="7.1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32"/>
      <c r="M37" s="131"/>
      <c r="N37" s="104"/>
      <c r="U37" s="133"/>
      <c r="V37" s="134"/>
      <c r="W37" s="134"/>
      <c r="X37" s="134"/>
      <c r="Y37" s="133"/>
    </row>
    <row r="38" customFormat="false" ht="33.75" hidden="false" customHeight="true" outlineLevel="0" collapsed="false">
      <c r="A38" s="108" t="s">
        <v>347</v>
      </c>
      <c r="B38" s="108"/>
      <c r="C38" s="108"/>
      <c r="D38" s="119"/>
      <c r="E38" s="119"/>
      <c r="F38" s="119"/>
      <c r="G38" s="119"/>
      <c r="H38" s="119"/>
      <c r="I38" s="119"/>
      <c r="J38" s="119"/>
      <c r="K38" s="119"/>
      <c r="L38" s="106"/>
      <c r="M38" s="135"/>
      <c r="N38" s="104"/>
      <c r="U38" s="133"/>
      <c r="V38" s="134"/>
      <c r="W38" s="134"/>
      <c r="X38" s="134"/>
      <c r="Y38" s="133"/>
    </row>
    <row r="39" customFormat="false" ht="16.5" hidden="false" customHeight="true" outlineLevel="0" collapsed="false">
      <c r="A39" s="106"/>
      <c r="B39" s="108"/>
      <c r="C39" s="108"/>
      <c r="D39" s="108"/>
      <c r="E39" s="108"/>
      <c r="F39" s="106"/>
      <c r="G39" s="106"/>
      <c r="H39" s="126"/>
      <c r="I39" s="126"/>
      <c r="J39" s="106"/>
      <c r="K39" s="106"/>
      <c r="L39" s="105" t="s">
        <v>348</v>
      </c>
      <c r="M39" s="136"/>
      <c r="N39" s="104"/>
      <c r="U39" s="133"/>
      <c r="V39" s="134"/>
      <c r="W39" s="134"/>
      <c r="X39" s="134"/>
      <c r="Y39" s="133"/>
    </row>
    <row r="40" customFormat="false" ht="16.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5"/>
      <c r="M40" s="106"/>
      <c r="N40" s="104"/>
      <c r="U40" s="133"/>
      <c r="V40" s="134"/>
      <c r="W40" s="134"/>
      <c r="X40" s="134"/>
      <c r="Y40" s="133"/>
    </row>
    <row r="41" customFormat="false" ht="72" hidden="false" customHeight="true" outlineLevel="0" collapsed="false">
      <c r="A41" s="137" t="s">
        <v>349</v>
      </c>
      <c r="B41" s="137"/>
      <c r="C41" s="137"/>
      <c r="D41" s="137" t="s">
        <v>350</v>
      </c>
      <c r="E41" s="137" t="s">
        <v>351</v>
      </c>
      <c r="F41" s="137" t="s">
        <v>352</v>
      </c>
      <c r="G41" s="137"/>
      <c r="H41" s="137"/>
      <c r="I41" s="137"/>
      <c r="J41" s="137" t="s">
        <v>353</v>
      </c>
      <c r="K41" s="137"/>
      <c r="L41" s="137"/>
      <c r="M41" s="137"/>
      <c r="N41" s="104"/>
      <c r="U41" s="133"/>
      <c r="V41" s="134"/>
      <c r="W41" s="134"/>
      <c r="X41" s="134"/>
      <c r="Y41" s="133"/>
    </row>
    <row r="42" customFormat="false" ht="16.5" hidden="false" customHeight="true" outlineLevel="0" collapsed="false">
      <c r="A42" s="137"/>
      <c r="B42" s="137"/>
      <c r="C42" s="137"/>
      <c r="D42" s="137"/>
      <c r="E42" s="137"/>
      <c r="F42" s="137" t="s">
        <v>354</v>
      </c>
      <c r="G42" s="137"/>
      <c r="H42" s="137" t="s">
        <v>355</v>
      </c>
      <c r="I42" s="137"/>
      <c r="J42" s="137" t="s">
        <v>356</v>
      </c>
      <c r="K42" s="137"/>
      <c r="L42" s="137" t="s">
        <v>357</v>
      </c>
      <c r="M42" s="137"/>
      <c r="N42" s="104"/>
      <c r="U42" s="133"/>
      <c r="V42" s="133"/>
      <c r="W42" s="133"/>
      <c r="X42" s="133"/>
      <c r="Y42" s="133"/>
    </row>
    <row r="43" customFormat="false" ht="16.5" hidden="false" customHeight="true" outlineLevel="0" collapsed="false">
      <c r="A43" s="138" t="n">
        <v>1</v>
      </c>
      <c r="B43" s="138"/>
      <c r="C43" s="138"/>
      <c r="D43" s="139" t="n">
        <v>2</v>
      </c>
      <c r="E43" s="139" t="n">
        <v>3</v>
      </c>
      <c r="F43" s="138" t="n">
        <v>4</v>
      </c>
      <c r="G43" s="138"/>
      <c r="H43" s="138" t="n">
        <v>5</v>
      </c>
      <c r="I43" s="138"/>
      <c r="J43" s="138" t="n">
        <v>6</v>
      </c>
      <c r="K43" s="138"/>
      <c r="L43" s="138" t="n">
        <v>7</v>
      </c>
      <c r="M43" s="138"/>
      <c r="N43" s="104"/>
    </row>
    <row r="44" customFormat="false" ht="30.75" hidden="false" customHeight="true" outlineLevel="0" collapsed="false">
      <c r="A44" s="140" t="s">
        <v>358</v>
      </c>
      <c r="B44" s="140"/>
      <c r="C44" s="140"/>
      <c r="D44" s="141" t="s">
        <v>359</v>
      </c>
      <c r="E44" s="142" t="n">
        <v>180</v>
      </c>
      <c r="F44" s="137"/>
      <c r="G44" s="137"/>
      <c r="H44" s="143"/>
      <c r="I44" s="143"/>
      <c r="J44" s="144" t="n">
        <v>0</v>
      </c>
      <c r="K44" s="144"/>
      <c r="L44" s="144"/>
      <c r="M44" s="144"/>
      <c r="N44" s="104"/>
    </row>
    <row r="45" customFormat="false" ht="73.5" hidden="true" customHeight="true" outlineLevel="0" collapsed="false">
      <c r="A45" s="140"/>
      <c r="B45" s="140"/>
      <c r="C45" s="140"/>
      <c r="D45" s="145"/>
      <c r="E45" s="142"/>
      <c r="F45" s="146"/>
      <c r="G45" s="146"/>
      <c r="H45" s="143"/>
      <c r="I45" s="143"/>
      <c r="J45" s="144"/>
      <c r="K45" s="144"/>
      <c r="L45" s="144"/>
      <c r="M45" s="144"/>
      <c r="N45" s="104"/>
    </row>
    <row r="46" customFormat="false" ht="20.25" hidden="true" customHeight="true" outlineLevel="0" collapsed="false">
      <c r="A46" s="140"/>
      <c r="B46" s="140"/>
      <c r="C46" s="140"/>
      <c r="D46" s="145"/>
      <c r="E46" s="142"/>
      <c r="F46" s="146"/>
      <c r="G46" s="146"/>
      <c r="H46" s="143"/>
      <c r="I46" s="143"/>
      <c r="J46" s="147"/>
      <c r="K46" s="147"/>
      <c r="L46" s="144"/>
      <c r="M46" s="144"/>
      <c r="N46" s="104"/>
    </row>
    <row r="47" customFormat="false" ht="41.25" hidden="false" customHeight="true" outlineLevel="0" collapsed="false">
      <c r="A47" s="140"/>
      <c r="B47" s="140"/>
      <c r="C47" s="140"/>
      <c r="D47" s="141" t="s">
        <v>359</v>
      </c>
      <c r="E47" s="142" t="s">
        <v>360</v>
      </c>
      <c r="F47" s="137"/>
      <c r="G47" s="137"/>
      <c r="H47" s="143"/>
      <c r="I47" s="143"/>
      <c r="J47" s="144"/>
      <c r="K47" s="144"/>
      <c r="L47" s="144" t="n">
        <v>0</v>
      </c>
      <c r="M47" s="144"/>
      <c r="N47" s="104"/>
    </row>
    <row r="48" customFormat="false" ht="37.5" hidden="false" customHeight="true" outlineLevel="0" collapsed="false">
      <c r="A48" s="140" t="s">
        <v>361</v>
      </c>
      <c r="B48" s="140"/>
      <c r="C48" s="140"/>
      <c r="D48" s="141" t="s">
        <v>362</v>
      </c>
      <c r="E48" s="142" t="n">
        <v>180</v>
      </c>
      <c r="F48" s="137"/>
      <c r="G48" s="137"/>
      <c r="H48" s="143"/>
      <c r="I48" s="143"/>
      <c r="J48" s="144" t="n">
        <f aca="false">450000-450000</f>
        <v>0</v>
      </c>
      <c r="K48" s="144"/>
      <c r="L48" s="144"/>
      <c r="M48" s="144"/>
      <c r="N48" s="104"/>
    </row>
    <row r="49" customFormat="false" ht="51" hidden="false" customHeight="true" outlineLevel="0" collapsed="false">
      <c r="A49" s="140"/>
      <c r="B49" s="140"/>
      <c r="C49" s="140"/>
      <c r="D49" s="141" t="s">
        <v>362</v>
      </c>
      <c r="E49" s="142" t="n">
        <v>225</v>
      </c>
      <c r="F49" s="146"/>
      <c r="G49" s="146"/>
      <c r="H49" s="143"/>
      <c r="I49" s="143"/>
      <c r="J49" s="147"/>
      <c r="K49" s="147"/>
      <c r="L49" s="144" t="n">
        <f aca="false">450000-450000</f>
        <v>0</v>
      </c>
      <c r="M49" s="144"/>
      <c r="N49" s="104"/>
    </row>
    <row r="50" customFormat="false" ht="51" hidden="false" customHeight="true" outlineLevel="0" collapsed="false">
      <c r="A50" s="140" t="s">
        <v>222</v>
      </c>
      <c r="B50" s="140"/>
      <c r="C50" s="140"/>
      <c r="D50" s="141" t="s">
        <v>363</v>
      </c>
      <c r="E50" s="142" t="n">
        <v>180</v>
      </c>
      <c r="F50" s="146"/>
      <c r="G50" s="146"/>
      <c r="H50" s="143"/>
      <c r="I50" s="143"/>
      <c r="J50" s="147"/>
      <c r="K50" s="147"/>
      <c r="L50" s="144"/>
      <c r="M50" s="144"/>
      <c r="N50" s="104"/>
    </row>
    <row r="51" customFormat="false" ht="32.25" hidden="false" customHeight="true" outlineLevel="0" collapsed="false">
      <c r="A51" s="140"/>
      <c r="B51" s="140"/>
      <c r="C51" s="140"/>
      <c r="D51" s="141" t="s">
        <v>363</v>
      </c>
      <c r="E51" s="142" t="n">
        <v>225</v>
      </c>
      <c r="F51" s="138"/>
      <c r="G51" s="138"/>
      <c r="H51" s="143" t="n">
        <v>0</v>
      </c>
      <c r="I51" s="143"/>
      <c r="J51" s="148"/>
      <c r="K51" s="148"/>
      <c r="L51" s="144"/>
      <c r="M51" s="144"/>
      <c r="N51" s="104"/>
    </row>
    <row r="52" customFormat="false" ht="16.5" hidden="false" customHeight="true" outlineLevel="0" collapsed="false">
      <c r="A52" s="126"/>
      <c r="B52" s="126"/>
      <c r="C52" s="126"/>
      <c r="D52" s="6"/>
      <c r="E52" s="6"/>
      <c r="F52" s="106" t="s">
        <v>364</v>
      </c>
      <c r="G52" s="106"/>
      <c r="H52" s="149" t="n">
        <v>0</v>
      </c>
      <c r="I52" s="149"/>
      <c r="J52" s="150" t="n">
        <f aca="false">SUM(J44:K51)</f>
        <v>0</v>
      </c>
      <c r="K52" s="150"/>
      <c r="L52" s="150" t="n">
        <f aca="false">SUM(L44:M51)</f>
        <v>0</v>
      </c>
      <c r="M52" s="150"/>
      <c r="N52" s="104"/>
    </row>
    <row r="53" customFormat="false" ht="16.5" hidden="false" customHeight="true" outlineLevel="0" collapsed="false">
      <c r="A53" s="106"/>
      <c r="B53" s="108"/>
      <c r="C53" s="108"/>
      <c r="D53" s="108"/>
      <c r="E53" s="108"/>
      <c r="F53" s="108"/>
      <c r="G53" s="108"/>
      <c r="H53" s="108"/>
      <c r="I53" s="106"/>
      <c r="J53" s="6"/>
      <c r="K53" s="6"/>
      <c r="L53" s="6"/>
      <c r="M53" s="6"/>
      <c r="N53" s="104"/>
    </row>
    <row r="54" customFormat="false" ht="16.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29" t="s">
        <v>365</v>
      </c>
      <c r="I54" s="129"/>
      <c r="J54" s="129"/>
      <c r="K54" s="129"/>
      <c r="L54" s="151" t="n">
        <v>1</v>
      </c>
      <c r="M54" s="151"/>
      <c r="N54" s="104"/>
    </row>
    <row r="55" customFormat="false" ht="16.5" hidden="false" customHeight="true" outlineLevel="0" collapsed="false">
      <c r="A55" s="30"/>
      <c r="B55" s="30"/>
      <c r="C55" s="30"/>
      <c r="D55" s="30"/>
      <c r="E55" s="30"/>
      <c r="F55" s="30"/>
      <c r="G55" s="30"/>
      <c r="H55" s="129" t="s">
        <v>366</v>
      </c>
      <c r="I55" s="129"/>
      <c r="J55" s="129"/>
      <c r="K55" s="129"/>
      <c r="L55" s="151" t="n">
        <v>1</v>
      </c>
      <c r="M55" s="151"/>
      <c r="N55" s="104"/>
    </row>
    <row r="56" customFormat="false" ht="16.5" hidden="false" customHeight="false" outlineLevel="0" collapsed="false">
      <c r="A56" s="11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104"/>
    </row>
    <row r="57" customFormat="false" ht="16.5" hidden="false" customHeight="true" outlineLevel="0" collapsed="false">
      <c r="A57" s="108" t="s">
        <v>321</v>
      </c>
      <c r="B57" s="108"/>
      <c r="C57" s="152" t="s">
        <v>10</v>
      </c>
      <c r="D57" s="152"/>
      <c r="E57" s="106"/>
      <c r="F57" s="153"/>
      <c r="G57" s="126"/>
      <c r="H57" s="126"/>
      <c r="I57" s="126"/>
      <c r="J57" s="154"/>
      <c r="K57" s="154"/>
      <c r="L57" s="154"/>
      <c r="M57" s="155"/>
      <c r="N57" s="104"/>
    </row>
    <row r="58" customFormat="false" ht="33" hidden="false" customHeight="true" outlineLevel="0" collapsed="false">
      <c r="A58" s="108"/>
      <c r="B58" s="108"/>
      <c r="C58" s="156" t="s">
        <v>367</v>
      </c>
      <c r="D58" s="156"/>
      <c r="E58" s="157"/>
      <c r="F58" s="158" t="s">
        <v>368</v>
      </c>
      <c r="G58" s="158"/>
      <c r="H58" s="158"/>
      <c r="I58" s="158"/>
      <c r="J58" s="158"/>
      <c r="K58" s="158"/>
      <c r="L58" s="158"/>
      <c r="M58" s="158"/>
      <c r="N58" s="104"/>
    </row>
    <row r="59" customFormat="false" ht="12.75" hidden="true" customHeight="false" outlineLevel="0" collapsed="false">
      <c r="A59" s="108"/>
      <c r="B59" s="108"/>
      <c r="C59" s="156"/>
      <c r="D59" s="156"/>
      <c r="E59" s="157"/>
      <c r="F59" s="158"/>
      <c r="G59" s="158"/>
      <c r="H59" s="158"/>
      <c r="I59" s="158"/>
      <c r="J59" s="158"/>
      <c r="K59" s="158"/>
      <c r="L59" s="158"/>
      <c r="M59" s="158"/>
      <c r="N59" s="104"/>
    </row>
    <row r="60" customFormat="false" ht="66.75" hidden="false" customHeight="true" outlineLevel="0" collapsed="false">
      <c r="A60" s="108" t="s">
        <v>369</v>
      </c>
      <c r="B60" s="108"/>
      <c r="C60" s="159"/>
      <c r="D60" s="159"/>
      <c r="E60" s="106"/>
      <c r="F60" s="160"/>
      <c r="G60" s="160"/>
      <c r="H60" s="160"/>
      <c r="I60" s="160"/>
      <c r="J60" s="160"/>
      <c r="K60" s="160"/>
      <c r="L60" s="160"/>
      <c r="M60" s="160"/>
      <c r="N60" s="104"/>
    </row>
    <row r="61" customFormat="false" ht="31.35" hidden="false" customHeight="true" outlineLevel="0" collapsed="false">
      <c r="A61" s="108"/>
      <c r="B61" s="108"/>
      <c r="C61" s="156" t="s">
        <v>367</v>
      </c>
      <c r="D61" s="156"/>
      <c r="E61" s="157"/>
      <c r="F61" s="161" t="s">
        <v>370</v>
      </c>
      <c r="G61" s="161"/>
      <c r="H61" s="161"/>
      <c r="I61" s="161"/>
      <c r="J61" s="162"/>
      <c r="K61" s="162"/>
      <c r="L61" s="162"/>
      <c r="M61" s="162"/>
      <c r="N61" s="104"/>
    </row>
    <row r="62" customFormat="false" ht="15.6" hidden="false" customHeight="true" outlineLevel="0" collapsed="false">
      <c r="A62" s="108"/>
      <c r="B62" s="108"/>
      <c r="C62" s="156"/>
      <c r="D62" s="156"/>
      <c r="E62" s="157"/>
      <c r="F62" s="163"/>
      <c r="G62" s="106"/>
      <c r="H62" s="106"/>
      <c r="I62" s="106"/>
      <c r="J62" s="164" t="s">
        <v>367</v>
      </c>
      <c r="K62" s="164"/>
      <c r="L62" s="164"/>
      <c r="M62" s="164"/>
      <c r="N62" s="104"/>
    </row>
    <row r="63" customFormat="false" ht="31.35" hidden="false" customHeight="true" outlineLevel="0" collapsed="false">
      <c r="A63" s="108" t="s">
        <v>371</v>
      </c>
      <c r="B63" s="108"/>
      <c r="C63" s="159" t="s">
        <v>372</v>
      </c>
      <c r="D63" s="159"/>
      <c r="E63" s="106"/>
      <c r="F63" s="165" t="s">
        <v>373</v>
      </c>
      <c r="G63" s="165"/>
      <c r="H63" s="165"/>
      <c r="I63" s="165"/>
      <c r="J63" s="165"/>
      <c r="K63" s="165"/>
      <c r="L63" s="165"/>
      <c r="M63" s="165"/>
      <c r="N63" s="104"/>
    </row>
    <row r="64" customFormat="false" ht="15.6" hidden="false" customHeight="true" outlineLevel="0" collapsed="false">
      <c r="A64" s="108"/>
      <c r="B64" s="108"/>
      <c r="C64" s="156" t="s">
        <v>374</v>
      </c>
      <c r="D64" s="156"/>
      <c r="E64" s="106"/>
      <c r="F64" s="166"/>
      <c r="G64" s="166"/>
      <c r="H64" s="166"/>
      <c r="I64" s="106"/>
      <c r="J64" s="6"/>
      <c r="K64" s="6"/>
      <c r="L64" s="6"/>
      <c r="M64" s="167"/>
      <c r="N64" s="104"/>
    </row>
    <row r="65" customFormat="false" ht="16.5" hidden="false" customHeight="true" outlineLevel="0" collapsed="false">
      <c r="A65" s="152" t="s">
        <v>70</v>
      </c>
      <c r="B65" s="152"/>
      <c r="C65" s="152"/>
      <c r="D65" s="152" t="s">
        <v>375</v>
      </c>
      <c r="E65" s="106"/>
      <c r="F65" s="163"/>
      <c r="G65" s="106"/>
      <c r="H65" s="106"/>
      <c r="I65" s="119"/>
      <c r="J65" s="6"/>
      <c r="K65" s="6"/>
      <c r="L65" s="6"/>
      <c r="M65" s="167"/>
      <c r="N65" s="104"/>
    </row>
    <row r="66" customFormat="false" ht="16.5" hidden="false" customHeight="true" outlineLevel="0" collapsed="false">
      <c r="A66" s="156" t="s">
        <v>367</v>
      </c>
      <c r="B66" s="156"/>
      <c r="C66" s="156"/>
      <c r="D66" s="109" t="s">
        <v>376</v>
      </c>
      <c r="E66" s="106"/>
      <c r="F66" s="168"/>
      <c r="G66" s="119"/>
      <c r="H66" s="119"/>
      <c r="I66" s="119"/>
      <c r="J66" s="169"/>
      <c r="K66" s="169"/>
      <c r="L66" s="169"/>
      <c r="M66" s="170"/>
      <c r="N66" s="104"/>
    </row>
    <row r="67" customFormat="false" ht="10.5" hidden="false" customHeight="true" outlineLevel="0" collapsed="false">
      <c r="A67" s="106"/>
      <c r="B67" s="108"/>
      <c r="C67" s="108"/>
      <c r="D67" s="108"/>
      <c r="E67" s="108"/>
      <c r="F67" s="108"/>
      <c r="G67" s="108"/>
      <c r="H67" s="108"/>
      <c r="I67" s="106"/>
      <c r="J67" s="126"/>
      <c r="K67" s="126"/>
      <c r="L67" s="126"/>
      <c r="M67" s="106"/>
      <c r="N67" s="104"/>
    </row>
    <row r="68" customFormat="false" ht="21.75" hidden="false" customHeight="true" outlineLevel="0" collapsed="false">
      <c r="A68" s="108" t="s">
        <v>377</v>
      </c>
      <c r="B68" s="108"/>
      <c r="C68" s="108"/>
      <c r="D68" s="108"/>
      <c r="E68" s="108"/>
      <c r="F68" s="106"/>
      <c r="G68" s="106"/>
      <c r="H68" s="108"/>
      <c r="I68" s="108"/>
      <c r="J68" s="108"/>
      <c r="K68" s="108"/>
      <c r="L68" s="108"/>
      <c r="M68" s="106"/>
      <c r="N68" s="104"/>
    </row>
    <row r="69" customFormat="false" ht="12.75" hidden="false" customHeight="false" outlineLevel="0" collapsed="false">
      <c r="A69" s="17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8.75" hidden="false" customHeight="false" outlineLevel="0" collapsed="false">
      <c r="A70" s="172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</row>
    <row r="71" customFormat="false" ht="18" hidden="false" customHeight="false" outlineLevel="0" collapsed="false">
      <c r="A71" s="173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</row>
    <row r="72" customFormat="false" ht="18" hidden="false" customHeight="false" outlineLevel="0" collapsed="false">
      <c r="A72" s="173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</sheetData>
  <mergeCells count="140">
    <mergeCell ref="I1:M1"/>
    <mergeCell ref="H2:M2"/>
    <mergeCell ref="H3:M3"/>
    <mergeCell ref="H4:M4"/>
    <mergeCell ref="H5:M5"/>
    <mergeCell ref="H6:M6"/>
    <mergeCell ref="I7:M7"/>
    <mergeCell ref="I9:M9"/>
    <mergeCell ref="A10:A11"/>
    <mergeCell ref="I10:M10"/>
    <mergeCell ref="I11:M11"/>
    <mergeCell ref="I12:M12"/>
    <mergeCell ref="I13:M13"/>
    <mergeCell ref="I15:M15"/>
    <mergeCell ref="I16:M16"/>
    <mergeCell ref="I18:M18"/>
    <mergeCell ref="A22:M22"/>
    <mergeCell ref="A23:M23"/>
    <mergeCell ref="A24:M24"/>
    <mergeCell ref="A25:L25"/>
    <mergeCell ref="B26:C26"/>
    <mergeCell ref="D26:E26"/>
    <mergeCell ref="H26:I26"/>
    <mergeCell ref="A28:C28"/>
    <mergeCell ref="D28:K28"/>
    <mergeCell ref="M28:M29"/>
    <mergeCell ref="A30:C30"/>
    <mergeCell ref="D30:F30"/>
    <mergeCell ref="G30:L30"/>
    <mergeCell ref="M30:M31"/>
    <mergeCell ref="B31:C31"/>
    <mergeCell ref="D31:E31"/>
    <mergeCell ref="H31:L31"/>
    <mergeCell ref="A32:C32"/>
    <mergeCell ref="D32:K32"/>
    <mergeCell ref="A33:C33"/>
    <mergeCell ref="D33:K33"/>
    <mergeCell ref="L33:L34"/>
    <mergeCell ref="M33:M34"/>
    <mergeCell ref="A34:C34"/>
    <mergeCell ref="D34:K34"/>
    <mergeCell ref="A35:C35"/>
    <mergeCell ref="D35:K35"/>
    <mergeCell ref="M35:M37"/>
    <mergeCell ref="A36:C36"/>
    <mergeCell ref="D36:K36"/>
    <mergeCell ref="V37:X41"/>
    <mergeCell ref="A38:C38"/>
    <mergeCell ref="D38:K38"/>
    <mergeCell ref="B39:E39"/>
    <mergeCell ref="H39:I39"/>
    <mergeCell ref="A41:C42"/>
    <mergeCell ref="D41:D42"/>
    <mergeCell ref="E41:E42"/>
    <mergeCell ref="F41:I41"/>
    <mergeCell ref="J41:M41"/>
    <mergeCell ref="F42:G42"/>
    <mergeCell ref="H42:I42"/>
    <mergeCell ref="J42:K42"/>
    <mergeCell ref="L42:M42"/>
    <mergeCell ref="A43:C43"/>
    <mergeCell ref="F43:G43"/>
    <mergeCell ref="H43:I43"/>
    <mergeCell ref="J43:K43"/>
    <mergeCell ref="L43:M43"/>
    <mergeCell ref="A44:C47"/>
    <mergeCell ref="F44:G44"/>
    <mergeCell ref="H44:I44"/>
    <mergeCell ref="J44:K44"/>
    <mergeCell ref="L44:M44"/>
    <mergeCell ref="F45:G45"/>
    <mergeCell ref="H45:I45"/>
    <mergeCell ref="J45:K45"/>
    <mergeCell ref="L45:M45"/>
    <mergeCell ref="F46:G46"/>
    <mergeCell ref="H46:I46"/>
    <mergeCell ref="J46:K46"/>
    <mergeCell ref="L46:M46"/>
    <mergeCell ref="F47:G47"/>
    <mergeCell ref="H47:I47"/>
    <mergeCell ref="J47:K47"/>
    <mergeCell ref="L47:M47"/>
    <mergeCell ref="A48:C49"/>
    <mergeCell ref="F48:G48"/>
    <mergeCell ref="H48:I48"/>
    <mergeCell ref="J48:K48"/>
    <mergeCell ref="L48:M48"/>
    <mergeCell ref="F49:G49"/>
    <mergeCell ref="H49:I49"/>
    <mergeCell ref="J49:K49"/>
    <mergeCell ref="L49:M49"/>
    <mergeCell ref="A50:C51"/>
    <mergeCell ref="F50:G50"/>
    <mergeCell ref="H50:I50"/>
    <mergeCell ref="J50:K50"/>
    <mergeCell ref="L50:M50"/>
    <mergeCell ref="F51:G51"/>
    <mergeCell ref="H51:I51"/>
    <mergeCell ref="J51:K51"/>
    <mergeCell ref="L51:M51"/>
    <mergeCell ref="A52:C52"/>
    <mergeCell ref="H52:I52"/>
    <mergeCell ref="J52:K52"/>
    <mergeCell ref="L52:M52"/>
    <mergeCell ref="B53:F53"/>
    <mergeCell ref="G53:H53"/>
    <mergeCell ref="H54:K54"/>
    <mergeCell ref="L54:M54"/>
    <mergeCell ref="H55:K55"/>
    <mergeCell ref="L55:M55"/>
    <mergeCell ref="A57:B57"/>
    <mergeCell ref="C57:D57"/>
    <mergeCell ref="A58:B59"/>
    <mergeCell ref="C58:D59"/>
    <mergeCell ref="E58:E59"/>
    <mergeCell ref="F58:M59"/>
    <mergeCell ref="A60:B60"/>
    <mergeCell ref="C60:D60"/>
    <mergeCell ref="F60:M60"/>
    <mergeCell ref="A61:B62"/>
    <mergeCell ref="C61:D62"/>
    <mergeCell ref="E61:E62"/>
    <mergeCell ref="F61:I61"/>
    <mergeCell ref="J61:M61"/>
    <mergeCell ref="J62:M62"/>
    <mergeCell ref="A63:B63"/>
    <mergeCell ref="C63:D63"/>
    <mergeCell ref="F63:M63"/>
    <mergeCell ref="A64:B64"/>
    <mergeCell ref="C64:D64"/>
    <mergeCell ref="F64:H64"/>
    <mergeCell ref="A65:C65"/>
    <mergeCell ref="I65:I66"/>
    <mergeCell ref="A66:C66"/>
    <mergeCell ref="B67:H67"/>
    <mergeCell ref="J67:L67"/>
    <mergeCell ref="A68:C68"/>
    <mergeCell ref="D68:E68"/>
    <mergeCell ref="H68:I68"/>
    <mergeCell ref="J68:L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4" min="4" style="0" width="52.14"/>
    <col collapsed="false" customWidth="true" hidden="false" outlineLevel="0" max="5" min="5" style="0" width="44.28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133"/>
      <c r="B1" s="133"/>
      <c r="C1" s="133"/>
      <c r="D1" s="133"/>
    </row>
    <row r="2" customFormat="false" ht="15.75" hidden="false" customHeight="true" outlineLevel="0" collapsed="false">
      <c r="A2" s="175" t="s">
        <v>378</v>
      </c>
      <c r="B2" s="175"/>
      <c r="C2" s="175"/>
      <c r="D2" s="175"/>
    </row>
    <row r="3" customFormat="false" ht="15" hidden="false" customHeight="false" outlineLevel="0" collapsed="false">
      <c r="C3" s="176" t="s">
        <v>379</v>
      </c>
      <c r="D3" s="177" t="s">
        <v>380</v>
      </c>
    </row>
    <row r="4" customFormat="false" ht="15" hidden="false" customHeight="true" outlineLevel="0" collapsed="false">
      <c r="A4" s="21" t="s">
        <v>14</v>
      </c>
      <c r="B4" s="76" t="s">
        <v>237</v>
      </c>
      <c r="C4" s="21"/>
      <c r="D4" s="21" t="s">
        <v>381</v>
      </c>
    </row>
    <row r="5" customFormat="false" ht="51.75" hidden="false" customHeight="true" outlineLevel="0" collapsed="false">
      <c r="A5" s="21"/>
      <c r="B5" s="76"/>
      <c r="C5" s="21" t="s">
        <v>16</v>
      </c>
      <c r="D5" s="21"/>
    </row>
    <row r="6" customFormat="fals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15.75" hidden="false" customHeight="false" outlineLevel="0" collapsed="false">
      <c r="A7" s="178" t="s">
        <v>39</v>
      </c>
      <c r="B7" s="24" t="n">
        <v>900</v>
      </c>
      <c r="C7" s="25" t="n">
        <f aca="false">C9+C88+C100+C113+C130</f>
        <v>55953338.52</v>
      </c>
      <c r="D7" s="94"/>
    </row>
    <row r="8" customFormat="false" ht="15.75" hidden="false" customHeight="false" outlineLevel="0" collapsed="false">
      <c r="A8" s="179" t="s">
        <v>23</v>
      </c>
      <c r="B8" s="24"/>
      <c r="C8" s="25"/>
      <c r="D8" s="94"/>
    </row>
    <row r="9" customFormat="false" ht="31.5" hidden="false" customHeight="false" outlineLevel="0" collapsed="false">
      <c r="A9" s="18" t="s">
        <v>24</v>
      </c>
      <c r="B9" s="24"/>
      <c r="C9" s="25" t="n">
        <f aca="false">C14+C42+C66+C70+C73+C76+C10+C78+C80+C12</f>
        <v>52430380</v>
      </c>
      <c r="D9" s="94"/>
    </row>
    <row r="10" customFormat="false" ht="48.75" hidden="false" customHeight="false" outlineLevel="0" collapsed="false">
      <c r="A10" s="52" t="s">
        <v>195</v>
      </c>
      <c r="B10" s="53" t="s">
        <v>196</v>
      </c>
      <c r="C10" s="25" t="n">
        <f aca="false">C11</f>
        <v>337500</v>
      </c>
      <c r="D10" s="94"/>
    </row>
    <row r="11" customFormat="false" ht="36" hidden="false" customHeight="true" outlineLevel="0" collapsed="false">
      <c r="A11" s="56" t="s">
        <v>242</v>
      </c>
      <c r="B11" s="53" t="s">
        <v>243</v>
      </c>
      <c r="C11" s="25" t="n">
        <v>337500</v>
      </c>
      <c r="D11" s="180" t="s">
        <v>382</v>
      </c>
    </row>
    <row r="12" customFormat="false" ht="2.25" hidden="true" customHeight="true" outlineLevel="0" collapsed="false">
      <c r="A12" s="52" t="s">
        <v>197</v>
      </c>
      <c r="B12" s="53" t="s">
        <v>198</v>
      </c>
      <c r="C12" s="25" t="n">
        <f aca="false">C13</f>
        <v>0</v>
      </c>
      <c r="D12" s="180"/>
    </row>
    <row r="13" customFormat="false" ht="26.25" hidden="true" customHeight="false" outlineLevel="0" collapsed="false">
      <c r="A13" s="56" t="s">
        <v>244</v>
      </c>
      <c r="B13" s="53" t="s">
        <v>245</v>
      </c>
      <c r="C13" s="25" t="n">
        <v>0</v>
      </c>
      <c r="D13" s="180"/>
    </row>
    <row r="14" customFormat="false" ht="40.5" hidden="false" customHeight="false" outlineLevel="0" collapsed="false">
      <c r="A14" s="54" t="s">
        <v>199</v>
      </c>
      <c r="B14" s="53" t="s">
        <v>200</v>
      </c>
      <c r="C14" s="25" t="n">
        <f aca="false">C16+C21+C29+C30+C37</f>
        <v>38130900</v>
      </c>
      <c r="D14" s="181"/>
    </row>
    <row r="15" customFormat="false" ht="15.75" hidden="false" customHeight="false" outlineLevel="0" collapsed="false">
      <c r="A15" s="56" t="s">
        <v>23</v>
      </c>
      <c r="B15" s="66"/>
      <c r="C15" s="13"/>
      <c r="D15" s="94"/>
    </row>
    <row r="16" customFormat="false" ht="26.25" hidden="false" customHeight="false" outlineLevel="0" collapsed="false">
      <c r="A16" s="56" t="s">
        <v>40</v>
      </c>
      <c r="B16" s="76" t="n">
        <v>210</v>
      </c>
      <c r="C16" s="77" t="n">
        <f aca="false">C18+C19+C20</f>
        <v>35981200</v>
      </c>
      <c r="D16" s="181"/>
    </row>
    <row r="17" customFormat="false" ht="15.75" hidden="false" customHeight="false" outlineLevel="0" collapsed="false">
      <c r="A17" s="56" t="s">
        <v>246</v>
      </c>
      <c r="B17" s="76"/>
      <c r="C17" s="78"/>
      <c r="D17" s="94"/>
    </row>
    <row r="18" customFormat="false" ht="25.5" hidden="false" customHeight="true" outlineLevel="0" collapsed="false">
      <c r="A18" s="67" t="s">
        <v>240</v>
      </c>
      <c r="B18" s="70" t="n">
        <v>21101</v>
      </c>
      <c r="C18" s="79" t="n">
        <f aca="false">27620000</f>
        <v>27620000</v>
      </c>
      <c r="D18" s="182" t="s">
        <v>383</v>
      </c>
    </row>
    <row r="19" customFormat="false" ht="15" hidden="false" customHeight="false" outlineLevel="0" collapsed="false">
      <c r="A19" s="56" t="s">
        <v>238</v>
      </c>
      <c r="B19" s="70" t="n">
        <v>21301</v>
      </c>
      <c r="C19" s="79" t="n">
        <f aca="false">8341200</f>
        <v>8341200</v>
      </c>
      <c r="D19" s="182"/>
    </row>
    <row r="20" customFormat="false" ht="45.75" hidden="false" customHeight="false" outlineLevel="0" collapsed="false">
      <c r="A20" s="80" t="s">
        <v>247</v>
      </c>
      <c r="B20" s="81" t="n">
        <v>21201</v>
      </c>
      <c r="C20" s="68" t="n">
        <f aca="false">20000</f>
        <v>20000</v>
      </c>
      <c r="D20" s="183" t="s">
        <v>384</v>
      </c>
    </row>
    <row r="21" customFormat="false" ht="15.75" hidden="false" customHeight="false" outlineLevel="0" collapsed="false">
      <c r="A21" s="56" t="s">
        <v>45</v>
      </c>
      <c r="B21" s="76" t="n">
        <v>220</v>
      </c>
      <c r="C21" s="82" t="n">
        <f aca="false">SUM(C23:C28)</f>
        <v>474000</v>
      </c>
      <c r="D21" s="94"/>
    </row>
    <row r="22" customFormat="false" ht="15.75" hidden="false" customHeight="false" outlineLevel="0" collapsed="false">
      <c r="A22" s="56" t="s">
        <v>246</v>
      </c>
      <c r="B22" s="76"/>
      <c r="C22" s="68"/>
      <c r="D22" s="94"/>
    </row>
    <row r="23" customFormat="false" ht="54.75" hidden="false" customHeight="true" outlineLevel="0" collapsed="false">
      <c r="A23" s="56" t="s">
        <v>247</v>
      </c>
      <c r="B23" s="21" t="n">
        <v>22201</v>
      </c>
      <c r="C23" s="68" t="n">
        <f aca="false">65000</f>
        <v>65000</v>
      </c>
      <c r="D23" s="183" t="s">
        <v>385</v>
      </c>
    </row>
    <row r="24" customFormat="false" ht="15" hidden="true" customHeight="false" outlineLevel="0" collapsed="false">
      <c r="A24" s="56" t="s">
        <v>248</v>
      </c>
      <c r="B24" s="21" t="n">
        <v>22299</v>
      </c>
      <c r="C24" s="68" t="n">
        <v>0</v>
      </c>
      <c r="D24" s="183" t="s">
        <v>386</v>
      </c>
    </row>
    <row r="25" customFormat="false" ht="64.5" hidden="false" customHeight="false" outlineLevel="0" collapsed="false">
      <c r="A25" s="56" t="s">
        <v>249</v>
      </c>
      <c r="B25" s="21" t="n">
        <v>22504</v>
      </c>
      <c r="C25" s="68" t="n">
        <f aca="false">30000</f>
        <v>30000</v>
      </c>
      <c r="D25" s="183" t="s">
        <v>387</v>
      </c>
    </row>
    <row r="26" customFormat="false" ht="34.5" hidden="false" customHeight="false" outlineLevel="0" collapsed="false">
      <c r="A26" s="56" t="s">
        <v>247</v>
      </c>
      <c r="B26" s="21" t="n">
        <v>22604</v>
      </c>
      <c r="C26" s="68" t="n">
        <f aca="false">60000</f>
        <v>60000</v>
      </c>
      <c r="D26" s="183" t="s">
        <v>388</v>
      </c>
    </row>
    <row r="27" customFormat="false" ht="1.5" hidden="false" customHeight="true" outlineLevel="0" collapsed="false">
      <c r="A27" s="56" t="s">
        <v>250</v>
      </c>
      <c r="B27" s="21" t="n">
        <v>22605</v>
      </c>
      <c r="C27" s="68" t="n">
        <v>0</v>
      </c>
      <c r="D27" s="183" t="s">
        <v>389</v>
      </c>
    </row>
    <row r="28" customFormat="false" ht="68.25" hidden="false" customHeight="false" outlineLevel="0" collapsed="false">
      <c r="A28" s="56" t="s">
        <v>251</v>
      </c>
      <c r="B28" s="21" t="n">
        <v>22699</v>
      </c>
      <c r="C28" s="68" t="n">
        <f aca="false">319000</f>
        <v>319000</v>
      </c>
      <c r="D28" s="183" t="s">
        <v>390</v>
      </c>
    </row>
    <row r="29" customFormat="false" ht="23.25" hidden="false" customHeight="false" outlineLevel="0" collapsed="false">
      <c r="A29" s="56" t="s">
        <v>252</v>
      </c>
      <c r="B29" s="21" t="n">
        <v>29003</v>
      </c>
      <c r="C29" s="68" t="n">
        <f aca="false">35000</f>
        <v>35000</v>
      </c>
      <c r="D29" s="183" t="s">
        <v>391</v>
      </c>
    </row>
    <row r="30" customFormat="false" ht="15.75" hidden="false" customHeight="false" outlineLevel="0" collapsed="false">
      <c r="A30" s="56" t="s">
        <v>53</v>
      </c>
      <c r="B30" s="76" t="n">
        <v>300</v>
      </c>
      <c r="C30" s="82" t="n">
        <f aca="false">SUM(C31:C36)</f>
        <v>1379000</v>
      </c>
      <c r="D30" s="94"/>
    </row>
    <row r="31" customFormat="false" ht="23.25" hidden="false" customHeight="false" outlineLevel="0" collapsed="false">
      <c r="A31" s="56" t="s">
        <v>253</v>
      </c>
      <c r="B31" s="21" t="n">
        <v>31003</v>
      </c>
      <c r="C31" s="68" t="n">
        <f aca="false">800000</f>
        <v>800000</v>
      </c>
      <c r="D31" s="183" t="s">
        <v>392</v>
      </c>
    </row>
    <row r="32" customFormat="false" ht="15" hidden="false" customHeight="false" outlineLevel="0" collapsed="false">
      <c r="A32" s="56" t="s">
        <v>254</v>
      </c>
      <c r="B32" s="21" t="n">
        <v>31004</v>
      </c>
      <c r="C32" s="68" t="n">
        <f aca="false">300000</f>
        <v>300000</v>
      </c>
      <c r="D32" s="184" t="s">
        <v>393</v>
      </c>
    </row>
    <row r="33" customFormat="false" ht="23.25" hidden="false" customHeight="false" outlineLevel="0" collapsed="false">
      <c r="A33" s="56" t="s">
        <v>255</v>
      </c>
      <c r="B33" s="21" t="n">
        <v>31005</v>
      </c>
      <c r="C33" s="68" t="n">
        <f aca="false">120000</f>
        <v>120000</v>
      </c>
      <c r="D33" s="183" t="s">
        <v>394</v>
      </c>
    </row>
    <row r="34" customFormat="false" ht="30.75" hidden="false" customHeight="true" outlineLevel="0" collapsed="false">
      <c r="A34" s="56" t="s">
        <v>256</v>
      </c>
      <c r="B34" s="21" t="n">
        <v>31099</v>
      </c>
      <c r="C34" s="68" t="n">
        <f aca="false">84000</f>
        <v>84000</v>
      </c>
      <c r="D34" s="185" t="s">
        <v>395</v>
      </c>
    </row>
    <row r="35" customFormat="false" ht="26.25" hidden="true" customHeight="false" outlineLevel="0" collapsed="false">
      <c r="A35" s="56" t="s">
        <v>257</v>
      </c>
      <c r="B35" s="21" t="n">
        <v>34001</v>
      </c>
      <c r="C35" s="68" t="n">
        <v>0</v>
      </c>
      <c r="D35" s="186" t="s">
        <v>396</v>
      </c>
    </row>
    <row r="36" customFormat="false" ht="54.75" hidden="false" customHeight="true" outlineLevel="0" collapsed="false">
      <c r="A36" s="56" t="s">
        <v>258</v>
      </c>
      <c r="B36" s="21" t="n">
        <v>34099</v>
      </c>
      <c r="C36" s="68" t="n">
        <f aca="false">75000</f>
        <v>75000</v>
      </c>
      <c r="D36" s="183" t="s">
        <v>397</v>
      </c>
    </row>
    <row r="37" customFormat="false" ht="55.5" hidden="false" customHeight="true" outlineLevel="0" collapsed="false">
      <c r="A37" s="54" t="s">
        <v>259</v>
      </c>
      <c r="B37" s="53" t="s">
        <v>200</v>
      </c>
      <c r="C37" s="25" t="n">
        <f aca="false">SUM(C39:C41)</f>
        <v>261700</v>
      </c>
      <c r="D37" s="183"/>
    </row>
    <row r="38" customFormat="false" ht="23.25" hidden="false" customHeight="true" outlineLevel="0" collapsed="false">
      <c r="A38" s="56" t="s">
        <v>23</v>
      </c>
      <c r="B38" s="66"/>
      <c r="C38" s="13"/>
      <c r="D38" s="183"/>
    </row>
    <row r="39" customFormat="false" ht="53.25" hidden="false" customHeight="true" outlineLevel="0" collapsed="false">
      <c r="A39" s="67" t="s">
        <v>240</v>
      </c>
      <c r="B39" s="21" t="n">
        <v>21101</v>
      </c>
      <c r="C39" s="68" t="n">
        <v>201000</v>
      </c>
      <c r="D39" s="180" t="s">
        <v>398</v>
      </c>
      <c r="E39" s="180"/>
    </row>
    <row r="40" customFormat="false" ht="27" hidden="false" customHeight="true" outlineLevel="0" collapsed="false">
      <c r="A40" s="56" t="s">
        <v>238</v>
      </c>
      <c r="B40" s="21" t="n">
        <v>21301</v>
      </c>
      <c r="C40" s="68" t="n">
        <v>60300</v>
      </c>
      <c r="D40" s="180" t="s">
        <v>399</v>
      </c>
    </row>
    <row r="41" customFormat="false" ht="24" hidden="false" customHeight="true" outlineLevel="0" collapsed="false">
      <c r="A41" s="56" t="s">
        <v>258</v>
      </c>
      <c r="B41" s="21" t="n">
        <v>34099</v>
      </c>
      <c r="C41" s="68" t="n">
        <v>400</v>
      </c>
      <c r="D41" s="183"/>
    </row>
    <row r="42" customFormat="false" ht="51" hidden="false" customHeight="false" outlineLevel="0" collapsed="false">
      <c r="A42" s="55" t="s">
        <v>203</v>
      </c>
      <c r="B42" s="53" t="s">
        <v>204</v>
      </c>
      <c r="C42" s="82" t="n">
        <f aca="false">C44+C48+C60+C61</f>
        <v>8425500</v>
      </c>
      <c r="D42" s="183"/>
    </row>
    <row r="43" customFormat="false" ht="15.75" hidden="false" customHeight="false" outlineLevel="0" collapsed="false">
      <c r="A43" s="56" t="s">
        <v>23</v>
      </c>
      <c r="B43" s="21"/>
      <c r="C43" s="68"/>
      <c r="D43" s="94"/>
    </row>
    <row r="44" customFormat="false" ht="25.5" hidden="false" customHeight="false" outlineLevel="0" collapsed="false">
      <c r="A44" s="56" t="s">
        <v>40</v>
      </c>
      <c r="B44" s="76" t="n">
        <v>210</v>
      </c>
      <c r="C44" s="77" t="n">
        <f aca="false">SUM(C45:C47)</f>
        <v>3639000</v>
      </c>
      <c r="D44" s="183"/>
    </row>
    <row r="45" customFormat="false" ht="57" hidden="false" customHeight="false" outlineLevel="0" collapsed="false">
      <c r="A45" s="67" t="s">
        <v>240</v>
      </c>
      <c r="B45" s="21" t="n">
        <v>21101</v>
      </c>
      <c r="C45" s="68" t="n">
        <f aca="false">3729000-932250</f>
        <v>2796750</v>
      </c>
      <c r="D45" s="183" t="s">
        <v>400</v>
      </c>
    </row>
    <row r="46" customFormat="false" ht="23.25" hidden="false" customHeight="false" outlineLevel="0" collapsed="false">
      <c r="A46" s="56" t="s">
        <v>401</v>
      </c>
      <c r="B46" s="21" t="n">
        <v>21294</v>
      </c>
      <c r="C46" s="68" t="n">
        <v>3000</v>
      </c>
      <c r="D46" s="187" t="s">
        <v>402</v>
      </c>
    </row>
    <row r="47" customFormat="false" ht="36.75" hidden="false" customHeight="false" outlineLevel="0" collapsed="false">
      <c r="A47" s="56" t="s">
        <v>238</v>
      </c>
      <c r="B47" s="21" t="n">
        <v>21301</v>
      </c>
      <c r="C47" s="68" t="n">
        <f aca="false">1119000-279750</f>
        <v>839250</v>
      </c>
      <c r="D47" s="180" t="s">
        <v>403</v>
      </c>
    </row>
    <row r="48" customFormat="false" ht="15" hidden="false" customHeight="true" outlineLevel="0" collapsed="false">
      <c r="A48" s="56" t="s">
        <v>45</v>
      </c>
      <c r="B48" s="76" t="n">
        <v>220</v>
      </c>
      <c r="C48" s="82" t="n">
        <f aca="false">SUM(C52:C59)+C50+C49</f>
        <v>4064250</v>
      </c>
      <c r="D48" s="183"/>
      <c r="E48" s="133"/>
    </row>
    <row r="49" customFormat="false" ht="85.5" hidden="false" customHeight="true" outlineLevel="0" collapsed="false">
      <c r="A49" s="56" t="s">
        <v>262</v>
      </c>
      <c r="B49" s="21" t="n">
        <v>22100</v>
      </c>
      <c r="C49" s="68" t="n">
        <v>57750</v>
      </c>
      <c r="D49" s="180" t="s">
        <v>404</v>
      </c>
      <c r="E49" s="188"/>
    </row>
    <row r="50" customFormat="false" ht="36" hidden="false" customHeight="true" outlineLevel="0" collapsed="false">
      <c r="A50" s="56" t="s">
        <v>263</v>
      </c>
      <c r="B50" s="21" t="n">
        <v>22299</v>
      </c>
      <c r="C50" s="68" t="n">
        <v>2250</v>
      </c>
      <c r="D50" s="180" t="s">
        <v>405</v>
      </c>
      <c r="E50" s="133"/>
    </row>
    <row r="51" customFormat="false" ht="20.25" hidden="false" customHeight="true" outlineLevel="0" collapsed="false">
      <c r="A51" s="56" t="s">
        <v>264</v>
      </c>
      <c r="B51" s="21" t="n">
        <v>223</v>
      </c>
      <c r="C51" s="82" t="n">
        <f aca="false">SUM(C52:C54)</f>
        <v>3580500</v>
      </c>
      <c r="D51" s="94"/>
      <c r="E51" s="133"/>
    </row>
    <row r="52" customFormat="false" ht="47.25" hidden="false" customHeight="true" outlineLevel="0" collapsed="false">
      <c r="A52" s="56" t="s">
        <v>265</v>
      </c>
      <c r="B52" s="21" t="n">
        <v>22311</v>
      </c>
      <c r="C52" s="68" t="n">
        <v>661500</v>
      </c>
      <c r="D52" s="183" t="s">
        <v>406</v>
      </c>
      <c r="E52" s="189"/>
      <c r="F52" s="190"/>
      <c r="G52" s="190"/>
      <c r="H52" s="190"/>
    </row>
    <row r="53" customFormat="false" ht="48.75" hidden="false" customHeight="true" outlineLevel="0" collapsed="false">
      <c r="A53" s="56" t="s">
        <v>266</v>
      </c>
      <c r="B53" s="21" t="n">
        <v>22326</v>
      </c>
      <c r="C53" s="68" t="n">
        <v>2815500</v>
      </c>
      <c r="D53" s="183" t="s">
        <v>407</v>
      </c>
      <c r="E53" s="133"/>
    </row>
    <row r="54" customFormat="false" ht="57" hidden="false" customHeight="true" outlineLevel="0" collapsed="false">
      <c r="A54" s="56" t="s">
        <v>408</v>
      </c>
      <c r="B54" s="21" t="n">
        <v>22331</v>
      </c>
      <c r="C54" s="68" t="n">
        <v>103500</v>
      </c>
      <c r="D54" s="183" t="s">
        <v>409</v>
      </c>
      <c r="E54" s="133"/>
    </row>
    <row r="55" customFormat="false" ht="69.75" hidden="false" customHeight="true" outlineLevel="0" collapsed="false">
      <c r="A55" s="56" t="s">
        <v>268</v>
      </c>
      <c r="B55" s="21" t="n">
        <v>22501</v>
      </c>
      <c r="C55" s="68" t="n">
        <v>125250</v>
      </c>
      <c r="D55" s="183" t="s">
        <v>410</v>
      </c>
      <c r="E55" s="191"/>
    </row>
    <row r="56" customFormat="false" ht="72.75" hidden="false" customHeight="true" outlineLevel="0" collapsed="false">
      <c r="A56" s="56" t="s">
        <v>269</v>
      </c>
      <c r="B56" s="21" t="n">
        <v>22503</v>
      </c>
      <c r="C56" s="68" t="n">
        <v>68250</v>
      </c>
      <c r="D56" s="183" t="s">
        <v>411</v>
      </c>
      <c r="E56" s="191"/>
      <c r="F56" s="191"/>
      <c r="G56" s="191"/>
      <c r="H56" s="191"/>
    </row>
    <row r="57" customFormat="false" ht="135" hidden="false" customHeight="true" outlineLevel="0" collapsed="false">
      <c r="A57" s="56" t="s">
        <v>270</v>
      </c>
      <c r="B57" s="21" t="n">
        <v>22599</v>
      </c>
      <c r="C57" s="68" t="n">
        <v>7500</v>
      </c>
      <c r="D57" s="183" t="s">
        <v>412</v>
      </c>
      <c r="E57" s="191"/>
    </row>
    <row r="58" customFormat="false" ht="45.75" hidden="false" customHeight="false" outlineLevel="0" collapsed="false">
      <c r="A58" s="56" t="s">
        <v>271</v>
      </c>
      <c r="B58" s="83" t="n">
        <v>22603</v>
      </c>
      <c r="C58" s="68" t="n">
        <v>150000</v>
      </c>
      <c r="D58" s="183" t="s">
        <v>413</v>
      </c>
      <c r="E58" s="191"/>
    </row>
    <row r="59" customFormat="false" ht="75" hidden="false" customHeight="true" outlineLevel="0" collapsed="false">
      <c r="A59" s="56" t="s">
        <v>251</v>
      </c>
      <c r="B59" s="21" t="n">
        <v>22699</v>
      </c>
      <c r="C59" s="68" t="n">
        <v>72750</v>
      </c>
      <c r="D59" s="183" t="s">
        <v>414</v>
      </c>
      <c r="E59" s="191"/>
    </row>
    <row r="60" customFormat="false" ht="45.75" hidden="false" customHeight="false" outlineLevel="0" collapsed="false">
      <c r="A60" s="56" t="s">
        <v>272</v>
      </c>
      <c r="B60" s="21" t="n">
        <v>29001</v>
      </c>
      <c r="C60" s="68" t="n">
        <v>663750</v>
      </c>
      <c r="D60" s="183" t="s">
        <v>415</v>
      </c>
      <c r="E60" s="191"/>
    </row>
    <row r="61" customFormat="false" ht="14.25" hidden="false" customHeight="false" outlineLevel="0" collapsed="false">
      <c r="A61" s="56" t="s">
        <v>53</v>
      </c>
      <c r="B61" s="76" t="n">
        <v>300</v>
      </c>
      <c r="C61" s="82" t="n">
        <f aca="false">SUM(C62:C65)</f>
        <v>58500</v>
      </c>
      <c r="D61" s="180"/>
      <c r="E61" s="133"/>
    </row>
    <row r="62" customFormat="false" ht="26.25" hidden="false" customHeight="false" outlineLevel="0" collapsed="false">
      <c r="A62" s="56" t="s">
        <v>257</v>
      </c>
      <c r="B62" s="21" t="n">
        <v>34001</v>
      </c>
      <c r="C62" s="68" t="n">
        <v>6000</v>
      </c>
      <c r="D62" s="186" t="s">
        <v>396</v>
      </c>
      <c r="E62" s="133"/>
    </row>
    <row r="63" customFormat="false" ht="23.25" hidden="false" customHeight="false" outlineLevel="0" collapsed="false">
      <c r="A63" s="56" t="s">
        <v>241</v>
      </c>
      <c r="B63" s="21" t="n">
        <v>34002</v>
      </c>
      <c r="C63" s="68" t="n">
        <v>26250</v>
      </c>
      <c r="D63" s="192" t="s">
        <v>416</v>
      </c>
      <c r="E63" s="133"/>
    </row>
    <row r="64" customFormat="false" ht="34.5" hidden="false" customHeight="false" outlineLevel="0" collapsed="false">
      <c r="A64" s="56" t="s">
        <v>273</v>
      </c>
      <c r="B64" s="21" t="n">
        <v>34004</v>
      </c>
      <c r="C64" s="68" t="n">
        <v>7500</v>
      </c>
      <c r="D64" s="192" t="s">
        <v>417</v>
      </c>
      <c r="E64" s="133"/>
    </row>
    <row r="65" customFormat="false" ht="135.75" hidden="false" customHeight="false" outlineLevel="0" collapsed="false">
      <c r="A65" s="56" t="s">
        <v>258</v>
      </c>
      <c r="B65" s="21" t="n">
        <v>34099</v>
      </c>
      <c r="C65" s="68" t="n">
        <v>18750</v>
      </c>
      <c r="D65" s="183" t="s">
        <v>418</v>
      </c>
      <c r="E65" s="133"/>
    </row>
    <row r="66" customFormat="false" ht="25.5" hidden="true" customHeight="false" outlineLevel="0" collapsed="false">
      <c r="A66" s="55" t="s">
        <v>274</v>
      </c>
      <c r="B66" s="53" t="s">
        <v>275</v>
      </c>
      <c r="C66" s="82" t="n">
        <f aca="false">C69+C67+C68</f>
        <v>0</v>
      </c>
      <c r="D66" s="180"/>
      <c r="E66" s="133"/>
    </row>
    <row r="67" customFormat="false" ht="15.75" hidden="true" customHeight="false" outlineLevel="0" collapsed="false">
      <c r="A67" s="56" t="s">
        <v>251</v>
      </c>
      <c r="B67" s="83" t="s">
        <v>276</v>
      </c>
      <c r="C67" s="68"/>
      <c r="D67" s="94"/>
      <c r="E67" s="133"/>
    </row>
    <row r="68" customFormat="false" ht="15" hidden="true" customHeight="false" outlineLevel="0" collapsed="false">
      <c r="A68" s="56" t="s">
        <v>277</v>
      </c>
      <c r="B68" s="83" t="s">
        <v>278</v>
      </c>
      <c r="C68" s="68"/>
      <c r="D68" s="183"/>
      <c r="E68" s="133"/>
    </row>
    <row r="69" customFormat="false" ht="26.25" hidden="true" customHeight="false" outlineLevel="0" collapsed="false">
      <c r="A69" s="56" t="s">
        <v>258</v>
      </c>
      <c r="B69" s="83" t="s">
        <v>279</v>
      </c>
      <c r="C69" s="68"/>
      <c r="D69" s="183"/>
      <c r="E69" s="133"/>
    </row>
    <row r="70" customFormat="false" ht="94.5" hidden="false" customHeight="false" outlineLevel="0" collapsed="false">
      <c r="A70" s="54" t="s">
        <v>205</v>
      </c>
      <c r="B70" s="53" t="s">
        <v>206</v>
      </c>
      <c r="C70" s="68" t="n">
        <f aca="false">C72</f>
        <v>196700</v>
      </c>
      <c r="D70" s="183"/>
      <c r="E70" s="133"/>
    </row>
    <row r="71" customFormat="false" ht="16.5" hidden="false" customHeight="true" outlineLevel="0" collapsed="false">
      <c r="A71" s="56" t="s">
        <v>23</v>
      </c>
      <c r="B71" s="66"/>
      <c r="C71" s="68"/>
      <c r="D71" s="183"/>
    </row>
    <row r="72" customFormat="false" ht="48.75" hidden="false" customHeight="false" outlineLevel="0" collapsed="false">
      <c r="A72" s="56" t="s">
        <v>241</v>
      </c>
      <c r="B72" s="21" t="n">
        <v>34002</v>
      </c>
      <c r="C72" s="68" t="n">
        <v>196700</v>
      </c>
      <c r="D72" s="180" t="s">
        <v>419</v>
      </c>
    </row>
    <row r="73" customFormat="false" ht="40.5" hidden="false" customHeight="false" outlineLevel="0" collapsed="false">
      <c r="A73" s="54" t="s">
        <v>207</v>
      </c>
      <c r="B73" s="53" t="s">
        <v>208</v>
      </c>
      <c r="C73" s="68" t="n">
        <f aca="false">C75</f>
        <v>3990000</v>
      </c>
      <c r="D73" s="183"/>
    </row>
    <row r="74" customFormat="false" ht="15" hidden="false" customHeight="false" outlineLevel="0" collapsed="false">
      <c r="A74" s="56" t="s">
        <v>23</v>
      </c>
      <c r="B74" s="66"/>
      <c r="C74" s="68"/>
      <c r="D74" s="183"/>
    </row>
    <row r="75" customFormat="false" ht="60.75" hidden="false" customHeight="false" outlineLevel="0" collapsed="false">
      <c r="A75" s="56" t="s">
        <v>241</v>
      </c>
      <c r="B75" s="21" t="n">
        <v>34002</v>
      </c>
      <c r="C75" s="68" t="n">
        <v>3990000</v>
      </c>
      <c r="D75" s="180" t="s">
        <v>420</v>
      </c>
    </row>
    <row r="76" customFormat="false" ht="72.75" hidden="false" customHeight="false" outlineLevel="0" collapsed="false">
      <c r="A76" s="52" t="s">
        <v>210</v>
      </c>
      <c r="B76" s="53" t="s">
        <v>211</v>
      </c>
      <c r="C76" s="68" t="n">
        <f aca="false">C77</f>
        <v>294000</v>
      </c>
      <c r="D76" s="183"/>
    </row>
    <row r="77" customFormat="false" ht="60.75" hidden="false" customHeight="false" outlineLevel="0" collapsed="false">
      <c r="A77" s="56" t="s">
        <v>241</v>
      </c>
      <c r="B77" s="21" t="n">
        <v>34002</v>
      </c>
      <c r="C77" s="68" t="n">
        <v>294000</v>
      </c>
      <c r="D77" s="180" t="s">
        <v>421</v>
      </c>
    </row>
    <row r="78" customFormat="false" ht="53.25" hidden="false" customHeight="true" outlineLevel="0" collapsed="false">
      <c r="A78" s="55" t="s">
        <v>212</v>
      </c>
      <c r="B78" s="53" t="s">
        <v>213</v>
      </c>
      <c r="C78" s="68" t="n">
        <f aca="false">C79</f>
        <v>404280</v>
      </c>
      <c r="D78" s="181"/>
    </row>
    <row r="79" customFormat="false" ht="48.75" hidden="false" customHeight="true" outlineLevel="0" collapsed="false">
      <c r="A79" s="56" t="s">
        <v>241</v>
      </c>
      <c r="B79" s="21" t="n">
        <v>34002</v>
      </c>
      <c r="C79" s="84" t="n">
        <v>404280</v>
      </c>
      <c r="D79" s="193" t="s">
        <v>422</v>
      </c>
    </row>
    <row r="80" customFormat="false" ht="30" hidden="false" customHeight="true" outlineLevel="0" collapsed="false">
      <c r="A80" s="55" t="s">
        <v>423</v>
      </c>
      <c r="B80" s="53" t="s">
        <v>215</v>
      </c>
      <c r="C80" s="82" t="n">
        <f aca="false">C81+C83+C84+C87+C82+C85+C86</f>
        <v>651500</v>
      </c>
      <c r="D80" s="181"/>
    </row>
    <row r="81" customFormat="false" ht="29.25" hidden="true" customHeight="true" outlineLevel="0" collapsed="false">
      <c r="A81" s="56" t="s">
        <v>43</v>
      </c>
      <c r="B81" s="85" t="s">
        <v>280</v>
      </c>
      <c r="C81" s="68"/>
      <c r="D81" s="194" t="s">
        <v>424</v>
      </c>
    </row>
    <row r="82" customFormat="false" ht="30" hidden="true" customHeight="true" outlineLevel="0" collapsed="false">
      <c r="A82" s="56" t="s">
        <v>271</v>
      </c>
      <c r="B82" s="83" t="n">
        <v>22603</v>
      </c>
      <c r="C82" s="68"/>
      <c r="D82" s="183" t="s">
        <v>425</v>
      </c>
    </row>
    <row r="83" customFormat="false" ht="32.25" hidden="false" customHeight="true" outlineLevel="0" collapsed="false">
      <c r="A83" s="56" t="s">
        <v>251</v>
      </c>
      <c r="B83" s="21" t="n">
        <v>22699</v>
      </c>
      <c r="C83" s="68" t="n">
        <v>430280</v>
      </c>
      <c r="D83" s="183" t="s">
        <v>426</v>
      </c>
    </row>
    <row r="84" customFormat="false" ht="44.25" hidden="false" customHeight="true" outlineLevel="0" collapsed="false">
      <c r="A84" s="56" t="s">
        <v>277</v>
      </c>
      <c r="B84" s="83" t="s">
        <v>278</v>
      </c>
      <c r="C84" s="68" t="n">
        <v>197100</v>
      </c>
      <c r="D84" s="195" t="s">
        <v>427</v>
      </c>
    </row>
    <row r="85" customFormat="false" ht="40.5" hidden="true" customHeight="true" outlineLevel="0" collapsed="false">
      <c r="A85" s="56" t="s">
        <v>256</v>
      </c>
      <c r="B85" s="21" t="n">
        <v>31099</v>
      </c>
      <c r="C85" s="68"/>
      <c r="D85" s="195" t="s">
        <v>428</v>
      </c>
    </row>
    <row r="86" customFormat="false" ht="40.5" hidden="true" customHeight="true" outlineLevel="0" collapsed="false">
      <c r="A86" s="56" t="s">
        <v>241</v>
      </c>
      <c r="B86" s="21" t="n">
        <v>34002</v>
      </c>
      <c r="C86" s="68"/>
      <c r="D86" s="192" t="s">
        <v>429</v>
      </c>
    </row>
    <row r="87" customFormat="false" ht="49.5" hidden="false" customHeight="true" outlineLevel="0" collapsed="false">
      <c r="A87" s="56" t="s">
        <v>258</v>
      </c>
      <c r="B87" s="83" t="s">
        <v>279</v>
      </c>
      <c r="C87" s="68" t="n">
        <v>24120</v>
      </c>
      <c r="D87" s="196" t="s">
        <v>430</v>
      </c>
    </row>
    <row r="88" customFormat="false" ht="30" hidden="false" customHeight="true" outlineLevel="0" collapsed="false">
      <c r="A88" s="86" t="s">
        <v>25</v>
      </c>
      <c r="B88" s="15"/>
      <c r="C88" s="72" t="n">
        <f aca="false">C90+C92+C94+C97+C98</f>
        <v>0</v>
      </c>
      <c r="D88" s="192"/>
    </row>
    <row r="89" customFormat="false" ht="21" hidden="false" customHeight="true" outlineLevel="0" collapsed="false">
      <c r="A89" s="56" t="s">
        <v>23</v>
      </c>
      <c r="B89" s="21"/>
      <c r="C89" s="13"/>
      <c r="D89" s="183"/>
    </row>
    <row r="90" customFormat="false" ht="45.75" hidden="false" customHeight="true" outlineLevel="0" collapsed="false">
      <c r="A90" s="56" t="s">
        <v>216</v>
      </c>
      <c r="B90" s="53" t="s">
        <v>281</v>
      </c>
      <c r="C90" s="82" t="n">
        <f aca="false">C91</f>
        <v>0</v>
      </c>
      <c r="D90" s="61"/>
    </row>
    <row r="91" customFormat="false" ht="77.25" hidden="false" customHeight="true" outlineLevel="0" collapsed="false">
      <c r="A91" s="56" t="s">
        <v>272</v>
      </c>
      <c r="B91" s="21" t="n">
        <v>29001</v>
      </c>
      <c r="C91" s="68"/>
      <c r="D91" s="183" t="s">
        <v>431</v>
      </c>
    </row>
    <row r="92" customFormat="false" ht="0.75" hidden="true" customHeight="true" outlineLevel="0" collapsed="false">
      <c r="A92" s="56" t="s">
        <v>218</v>
      </c>
      <c r="B92" s="197" t="s">
        <v>219</v>
      </c>
      <c r="C92" s="82" t="n">
        <f aca="false">C93</f>
        <v>0</v>
      </c>
      <c r="D92" s="183"/>
    </row>
    <row r="93" customFormat="false" ht="51" hidden="true" customHeight="true" outlineLevel="0" collapsed="false">
      <c r="A93" s="56" t="s">
        <v>282</v>
      </c>
      <c r="B93" s="21" t="n">
        <v>22505</v>
      </c>
      <c r="C93" s="68" t="n">
        <f aca="false">450000-450000</f>
        <v>0</v>
      </c>
      <c r="D93" s="198" t="s">
        <v>432</v>
      </c>
    </row>
    <row r="94" customFormat="false" ht="36" hidden="true" customHeight="true" outlineLevel="0" collapsed="false">
      <c r="A94" s="56" t="s">
        <v>220</v>
      </c>
      <c r="B94" s="21" t="n">
        <v>5200900</v>
      </c>
      <c r="C94" s="82" t="n">
        <f aca="false">C95+C96</f>
        <v>0</v>
      </c>
      <c r="D94" s="61"/>
    </row>
    <row r="95" customFormat="false" ht="37.5" hidden="true" customHeight="true" outlineLevel="0" collapsed="false">
      <c r="A95" s="67" t="s">
        <v>240</v>
      </c>
      <c r="B95" s="21" t="n">
        <v>51211</v>
      </c>
      <c r="C95" s="68"/>
      <c r="D95" s="61"/>
    </row>
    <row r="96" customFormat="false" ht="35.25" hidden="true" customHeight="true" outlineLevel="0" collapsed="false">
      <c r="A96" s="56" t="s">
        <v>238</v>
      </c>
      <c r="B96" s="21" t="n">
        <v>51213</v>
      </c>
      <c r="C96" s="68"/>
      <c r="D96" s="180"/>
    </row>
    <row r="97" customFormat="false" ht="37.5" hidden="true" customHeight="true" outlineLevel="0" collapsed="false">
      <c r="A97" s="56" t="s">
        <v>284</v>
      </c>
      <c r="B97" s="87" t="n">
        <v>6227421</v>
      </c>
      <c r="C97" s="82" t="n">
        <v>0</v>
      </c>
      <c r="D97" s="180"/>
    </row>
    <row r="98" customFormat="false" ht="37.5" hidden="true" customHeight="true" outlineLevel="0" collapsed="false">
      <c r="A98" s="55" t="s">
        <v>222</v>
      </c>
      <c r="B98" s="199" t="s">
        <v>223</v>
      </c>
      <c r="C98" s="68" t="n">
        <f aca="false">C99</f>
        <v>0</v>
      </c>
      <c r="D98" s="61"/>
    </row>
    <row r="99" customFormat="false" ht="44.25" hidden="true" customHeight="true" outlineLevel="0" collapsed="false">
      <c r="A99" s="67" t="s">
        <v>283</v>
      </c>
      <c r="B99" s="21" t="n">
        <v>22505</v>
      </c>
      <c r="C99" s="68"/>
      <c r="D99" s="198" t="s">
        <v>433</v>
      </c>
    </row>
    <row r="100" customFormat="false" ht="13.5" hidden="false" customHeight="true" outlineLevel="0" collapsed="false">
      <c r="A100" s="14" t="s">
        <v>27</v>
      </c>
      <c r="B100" s="88" t="n">
        <v>120</v>
      </c>
      <c r="C100" s="82" t="n">
        <f aca="false">SUM(C101:C112)</f>
        <v>79330.9</v>
      </c>
      <c r="D100" s="61"/>
    </row>
    <row r="101" customFormat="false" ht="14.25" hidden="true" customHeight="true" outlineLevel="0" collapsed="false">
      <c r="A101" s="56" t="s">
        <v>238</v>
      </c>
      <c r="B101" s="90" t="n">
        <v>21301</v>
      </c>
      <c r="C101" s="68"/>
      <c r="D101" s="61"/>
    </row>
    <row r="102" customFormat="false" ht="1.5" hidden="true" customHeight="true" outlineLevel="0" collapsed="false">
      <c r="A102" s="56" t="s">
        <v>262</v>
      </c>
      <c r="B102" s="90" t="n">
        <v>22100</v>
      </c>
      <c r="C102" s="68"/>
      <c r="D102" s="61" t="s">
        <v>434</v>
      </c>
    </row>
    <row r="103" customFormat="false" ht="39" hidden="true" customHeight="false" outlineLevel="0" collapsed="false">
      <c r="A103" s="56" t="s">
        <v>268</v>
      </c>
      <c r="B103" s="90" t="n">
        <v>22501</v>
      </c>
      <c r="C103" s="68"/>
      <c r="D103" s="200" t="s">
        <v>435</v>
      </c>
    </row>
    <row r="104" customFormat="false" ht="25.5" hidden="true" customHeight="true" outlineLevel="0" collapsed="false">
      <c r="A104" s="56" t="s">
        <v>285</v>
      </c>
      <c r="B104" s="93" t="n">
        <v>22505</v>
      </c>
      <c r="C104" s="68" t="n">
        <v>0</v>
      </c>
      <c r="D104" s="180"/>
    </row>
    <row r="105" customFormat="false" ht="36" hidden="true" customHeight="true" outlineLevel="0" collapsed="false">
      <c r="A105" s="56" t="s">
        <v>270</v>
      </c>
      <c r="B105" s="93" t="n">
        <v>22599</v>
      </c>
      <c r="C105" s="68"/>
      <c r="D105" s="180" t="s">
        <v>436</v>
      </c>
    </row>
    <row r="106" customFormat="false" ht="41.25" hidden="false" customHeight="true" outlineLevel="0" collapsed="false">
      <c r="A106" s="56" t="s">
        <v>250</v>
      </c>
      <c r="B106" s="93" t="n">
        <v>22605</v>
      </c>
      <c r="C106" s="68" t="n">
        <f aca="false">27200+5360*3</f>
        <v>43280</v>
      </c>
      <c r="D106" s="180" t="s">
        <v>437</v>
      </c>
    </row>
    <row r="107" customFormat="false" ht="15" hidden="true" customHeight="false" outlineLevel="0" collapsed="false">
      <c r="A107" s="56" t="s">
        <v>251</v>
      </c>
      <c r="B107" s="93" t="n">
        <v>22699</v>
      </c>
      <c r="C107" s="68"/>
      <c r="D107" s="180" t="s">
        <v>438</v>
      </c>
    </row>
    <row r="108" customFormat="false" ht="24" hidden="false" customHeight="true" outlineLevel="0" collapsed="false">
      <c r="A108" s="56" t="s">
        <v>272</v>
      </c>
      <c r="B108" s="93" t="n">
        <v>29001</v>
      </c>
      <c r="C108" s="68" t="n">
        <v>25547.24</v>
      </c>
      <c r="D108" s="180" t="s">
        <v>439</v>
      </c>
    </row>
    <row r="109" customFormat="false" ht="26.25" hidden="true" customHeight="false" outlineLevel="0" collapsed="false">
      <c r="A109" s="56" t="s">
        <v>286</v>
      </c>
      <c r="B109" s="93" t="n">
        <v>29003</v>
      </c>
      <c r="C109" s="68"/>
      <c r="D109" s="180" t="s">
        <v>440</v>
      </c>
    </row>
    <row r="110" customFormat="false" ht="26.25" hidden="true" customHeight="false" outlineLevel="0" collapsed="false">
      <c r="A110" s="56" t="s">
        <v>287</v>
      </c>
      <c r="B110" s="93" t="n">
        <v>31004</v>
      </c>
      <c r="C110" s="68"/>
      <c r="D110" s="180" t="s">
        <v>441</v>
      </c>
    </row>
    <row r="111" customFormat="false" ht="0.75" hidden="true" customHeight="true" outlineLevel="0" collapsed="false">
      <c r="A111" s="56" t="s">
        <v>288</v>
      </c>
      <c r="B111" s="93" t="n">
        <v>31099</v>
      </c>
      <c r="C111" s="68"/>
      <c r="D111" s="180" t="s">
        <v>442</v>
      </c>
    </row>
    <row r="112" customFormat="false" ht="26.25" hidden="false" customHeight="false" outlineLevel="0" collapsed="false">
      <c r="A112" s="56" t="s">
        <v>258</v>
      </c>
      <c r="B112" s="93" t="n">
        <v>34099</v>
      </c>
      <c r="C112" s="68" t="n">
        <f aca="false">8550.66+1953</f>
        <v>10503.66</v>
      </c>
      <c r="D112" s="180" t="s">
        <v>443</v>
      </c>
    </row>
    <row r="113" customFormat="false" ht="96.75" hidden="false" customHeight="true" outlineLevel="0" collapsed="false">
      <c r="A113" s="86" t="s">
        <v>28</v>
      </c>
      <c r="B113" s="15" t="s">
        <v>21</v>
      </c>
      <c r="C113" s="25" t="n">
        <f aca="false">C115+C116+C123</f>
        <v>3276500</v>
      </c>
      <c r="D113" s="180"/>
    </row>
    <row r="114" customFormat="false" ht="15.75" hidden="false" customHeight="false" outlineLevel="0" collapsed="false">
      <c r="A114" s="12" t="s">
        <v>23</v>
      </c>
      <c r="B114" s="10" t="s">
        <v>21</v>
      </c>
      <c r="C114" s="94"/>
      <c r="D114" s="180"/>
    </row>
    <row r="115" customFormat="false" ht="57" hidden="false" customHeight="false" outlineLevel="0" collapsed="false">
      <c r="A115" s="18" t="s">
        <v>29</v>
      </c>
      <c r="B115" s="83" t="s">
        <v>289</v>
      </c>
      <c r="C115" s="82" t="n">
        <v>3217500</v>
      </c>
      <c r="D115" s="183" t="s">
        <v>444</v>
      </c>
    </row>
    <row r="116" customFormat="false" ht="47.25" hidden="false" customHeight="false" outlineLevel="0" collapsed="false">
      <c r="A116" s="18" t="s">
        <v>30</v>
      </c>
      <c r="B116" s="83"/>
      <c r="C116" s="82" t="n">
        <f aca="false">C117+C121+C122</f>
        <v>59000</v>
      </c>
      <c r="D116" s="183"/>
    </row>
    <row r="117" customFormat="false" ht="26.25" hidden="false" customHeight="false" outlineLevel="0" collapsed="false">
      <c r="A117" s="56" t="s">
        <v>40</v>
      </c>
      <c r="B117" s="76" t="n">
        <v>210</v>
      </c>
      <c r="C117" s="57" t="n">
        <f aca="false">C119+C120</f>
        <v>31514.75</v>
      </c>
      <c r="D117" s="180"/>
    </row>
    <row r="118" customFormat="false" ht="15.75" hidden="false" customHeight="false" outlineLevel="0" collapsed="false">
      <c r="A118" s="56" t="s">
        <v>246</v>
      </c>
      <c r="B118" s="76"/>
      <c r="C118" s="57"/>
      <c r="D118" s="180"/>
    </row>
    <row r="119" customFormat="false" ht="45.75" hidden="false" customHeight="false" outlineLevel="0" collapsed="false">
      <c r="A119" s="56" t="s">
        <v>240</v>
      </c>
      <c r="B119" s="201" t="n">
        <v>21101</v>
      </c>
      <c r="C119" s="57" t="n">
        <v>24204.88</v>
      </c>
      <c r="D119" s="183" t="s">
        <v>445</v>
      </c>
    </row>
    <row r="120" customFormat="false" ht="30.75" hidden="false" customHeight="true" outlineLevel="0" collapsed="false">
      <c r="A120" s="56" t="s">
        <v>238</v>
      </c>
      <c r="B120" s="201" t="n">
        <v>21301</v>
      </c>
      <c r="C120" s="57" t="n">
        <v>7309.87</v>
      </c>
      <c r="D120" s="180" t="s">
        <v>399</v>
      </c>
    </row>
    <row r="121" customFormat="false" ht="15.75" hidden="false" customHeight="false" outlineLevel="0" collapsed="false">
      <c r="A121" s="56" t="s">
        <v>251</v>
      </c>
      <c r="B121" s="21" t="n">
        <v>22699</v>
      </c>
      <c r="C121" s="57" t="n">
        <v>1770</v>
      </c>
      <c r="D121" s="183" t="s">
        <v>446</v>
      </c>
    </row>
    <row r="122" customFormat="false" ht="33.75" hidden="false" customHeight="true" outlineLevel="0" collapsed="false">
      <c r="A122" s="56" t="s">
        <v>258</v>
      </c>
      <c r="B122" s="21" t="n">
        <v>34099</v>
      </c>
      <c r="C122" s="57" t="n">
        <v>25715.25</v>
      </c>
      <c r="D122" s="183" t="s">
        <v>447</v>
      </c>
    </row>
    <row r="123" customFormat="false" ht="19.5" hidden="true" customHeight="true" outlineLevel="0" collapsed="false">
      <c r="A123" s="55" t="s">
        <v>290</v>
      </c>
      <c r="B123" s="21"/>
      <c r="C123" s="25" t="n">
        <f aca="false">SUM(C124:C129)</f>
        <v>0</v>
      </c>
      <c r="D123" s="61"/>
    </row>
    <row r="124" customFormat="false" ht="26.25" hidden="true" customHeight="true" outlineLevel="0" collapsed="false">
      <c r="A124" s="56" t="s">
        <v>291</v>
      </c>
      <c r="B124" s="21" t="n">
        <v>21294</v>
      </c>
      <c r="C124" s="13"/>
      <c r="D124" s="202" t="s">
        <v>448</v>
      </c>
    </row>
    <row r="125" customFormat="false" ht="15.75" hidden="true" customHeight="true" outlineLevel="0" collapsed="false">
      <c r="A125" s="56" t="s">
        <v>263</v>
      </c>
      <c r="B125" s="21" t="n">
        <v>22299</v>
      </c>
      <c r="C125" s="57"/>
      <c r="D125" s="202"/>
    </row>
    <row r="126" customFormat="false" ht="15.75" hidden="true" customHeight="false" outlineLevel="0" collapsed="false">
      <c r="A126" s="56" t="s">
        <v>251</v>
      </c>
      <c r="B126" s="21" t="n">
        <v>22699</v>
      </c>
      <c r="C126" s="57"/>
      <c r="D126" s="202"/>
    </row>
    <row r="127" customFormat="false" ht="0.75" hidden="true" customHeight="true" outlineLevel="0" collapsed="false">
      <c r="A127" s="56" t="s">
        <v>252</v>
      </c>
      <c r="B127" s="21" t="n">
        <v>29003</v>
      </c>
      <c r="C127" s="57"/>
      <c r="D127" s="202"/>
    </row>
    <row r="128" customFormat="false" ht="26.25" hidden="true" customHeight="false" outlineLevel="0" collapsed="false">
      <c r="A128" s="56" t="s">
        <v>288</v>
      </c>
      <c r="B128" s="21" t="n">
        <v>31099</v>
      </c>
      <c r="C128" s="57"/>
      <c r="D128" s="202"/>
    </row>
    <row r="129" customFormat="false" ht="26.25" hidden="true" customHeight="false" outlineLevel="0" collapsed="false">
      <c r="A129" s="56" t="s">
        <v>258</v>
      </c>
      <c r="B129" s="21" t="n">
        <v>34099</v>
      </c>
      <c r="C129" s="57"/>
      <c r="D129" s="202"/>
    </row>
    <row r="130" customFormat="false" ht="31.5" hidden="false" customHeight="false" outlineLevel="0" collapsed="false">
      <c r="A130" s="86" t="s">
        <v>34</v>
      </c>
      <c r="B130" s="96"/>
      <c r="C130" s="203" t="n">
        <f aca="false">C132+C136+C139</f>
        <v>167127.62</v>
      </c>
      <c r="D130" s="183"/>
    </row>
    <row r="131" customFormat="false" ht="15" hidden="false" customHeight="false" outlineLevel="0" collapsed="false">
      <c r="A131" s="60" t="s">
        <v>23</v>
      </c>
      <c r="B131" s="83"/>
      <c r="C131" s="98"/>
      <c r="D131" s="183"/>
    </row>
    <row r="132" customFormat="false" ht="26.25" hidden="false" customHeight="false" outlineLevel="0" collapsed="false">
      <c r="A132" s="55" t="s">
        <v>35</v>
      </c>
      <c r="B132" s="83"/>
      <c r="C132" s="203" t="n">
        <f aca="false">C134+C135</f>
        <v>18263.82</v>
      </c>
      <c r="D132" s="183"/>
    </row>
    <row r="133" customFormat="false" ht="15" hidden="false" customHeight="false" outlineLevel="0" collapsed="false">
      <c r="A133" s="56" t="s">
        <v>23</v>
      </c>
      <c r="B133" s="83"/>
      <c r="C133" s="98"/>
      <c r="D133" s="183"/>
    </row>
    <row r="134" customFormat="false" ht="23.25" hidden="false" customHeight="false" outlineLevel="0" collapsed="false">
      <c r="A134" s="56" t="s">
        <v>264</v>
      </c>
      <c r="B134" s="83" t="s">
        <v>292</v>
      </c>
      <c r="C134" s="13" t="n">
        <f aca="false">13169.22+2500.8+1997.64</f>
        <v>17667.66</v>
      </c>
      <c r="D134" s="183" t="s">
        <v>449</v>
      </c>
    </row>
    <row r="135" customFormat="false" ht="26.25" hidden="false" customHeight="false" outlineLevel="0" collapsed="false">
      <c r="A135" s="56" t="s">
        <v>268</v>
      </c>
      <c r="B135" s="83" t="s">
        <v>293</v>
      </c>
      <c r="C135" s="13" t="n">
        <v>596.16</v>
      </c>
      <c r="D135" s="183" t="s">
        <v>450</v>
      </c>
    </row>
    <row r="136" customFormat="false" ht="39" hidden="false" customHeight="false" outlineLevel="0" collapsed="false">
      <c r="A136" s="55" t="s">
        <v>451</v>
      </c>
      <c r="B136" s="83"/>
      <c r="C136" s="203" t="n">
        <f aca="false">C137+C138</f>
        <v>8863.8</v>
      </c>
      <c r="D136" s="183"/>
    </row>
    <row r="137" customFormat="false" ht="45.75" hidden="false" customHeight="false" outlineLevel="0" collapsed="false">
      <c r="A137" s="56" t="s">
        <v>294</v>
      </c>
      <c r="B137" s="83" t="s">
        <v>276</v>
      </c>
      <c r="C137" s="13" t="n">
        <f aca="false">5432.95+1640.75</f>
        <v>7073.7</v>
      </c>
      <c r="D137" s="183" t="s">
        <v>452</v>
      </c>
    </row>
    <row r="138" customFormat="false" ht="26.25" hidden="false" customHeight="false" outlineLevel="0" collapsed="false">
      <c r="A138" s="56" t="s">
        <v>258</v>
      </c>
      <c r="B138" s="83" t="s">
        <v>279</v>
      </c>
      <c r="C138" s="13" t="n">
        <v>1790.1</v>
      </c>
      <c r="D138" s="180" t="s">
        <v>453</v>
      </c>
    </row>
    <row r="139" customFormat="false" ht="24.75" hidden="false" customHeight="true" outlineLevel="0" collapsed="false">
      <c r="A139" s="55" t="s">
        <v>454</v>
      </c>
      <c r="B139" s="83"/>
      <c r="C139" s="19" t="n">
        <f aca="false">SUM(C140:C144)</f>
        <v>140000</v>
      </c>
      <c r="D139" s="204"/>
    </row>
    <row r="140" customFormat="false" ht="23.25" hidden="true" customHeight="false" outlineLevel="0" collapsed="false">
      <c r="A140" s="56" t="s">
        <v>262</v>
      </c>
      <c r="B140" s="83" t="s">
        <v>295</v>
      </c>
      <c r="C140" s="13"/>
      <c r="D140" s="204" t="s">
        <v>455</v>
      </c>
    </row>
    <row r="141" customFormat="false" ht="26.25" hidden="false" customHeight="false" outlineLevel="0" collapsed="false">
      <c r="A141" s="56" t="s">
        <v>301</v>
      </c>
      <c r="B141" s="83" t="s">
        <v>456</v>
      </c>
      <c r="C141" s="13" t="n">
        <v>42493.02</v>
      </c>
      <c r="D141" s="183" t="s">
        <v>457</v>
      </c>
    </row>
    <row r="142" customFormat="false" ht="26.25" hidden="false" customHeight="false" outlineLevel="0" collapsed="false">
      <c r="A142" s="56" t="s">
        <v>250</v>
      </c>
      <c r="B142" s="21" t="n">
        <v>22605</v>
      </c>
      <c r="C142" s="13" t="n">
        <v>54090</v>
      </c>
      <c r="D142" s="180" t="s">
        <v>458</v>
      </c>
    </row>
    <row r="143" customFormat="false" ht="15.75" hidden="false" customHeight="false" outlineLevel="0" collapsed="false">
      <c r="A143" s="56" t="s">
        <v>440</v>
      </c>
      <c r="B143" s="21" t="n">
        <v>29001</v>
      </c>
      <c r="C143" s="13" t="n">
        <v>28000</v>
      </c>
      <c r="D143" s="180" t="s">
        <v>459</v>
      </c>
    </row>
    <row r="144" customFormat="false" ht="57" hidden="false" customHeight="false" outlineLevel="0" collapsed="false">
      <c r="A144" s="56" t="s">
        <v>258</v>
      </c>
      <c r="B144" s="83" t="s">
        <v>279</v>
      </c>
      <c r="C144" s="13" t="n">
        <f aca="false">43416.98-28000</f>
        <v>15416.98</v>
      </c>
      <c r="D144" s="183" t="s">
        <v>460</v>
      </c>
    </row>
    <row r="145" customFormat="false" ht="45" hidden="false" customHeight="false" outlineLevel="0" collapsed="false">
      <c r="A145" s="60" t="s">
        <v>60</v>
      </c>
      <c r="B145" s="60"/>
      <c r="C145" s="60"/>
      <c r="D145" s="61"/>
    </row>
    <row r="146" customFormat="false" ht="15" hidden="false" customHeight="false" outlineLevel="0" collapsed="false">
      <c r="A146" s="60" t="s">
        <v>61</v>
      </c>
      <c r="B146" s="21"/>
      <c r="C146" s="21"/>
      <c r="D146" s="61"/>
    </row>
    <row r="147" customFormat="false" ht="15" hidden="false" customHeight="false" outlineLevel="0" collapsed="false">
      <c r="A147" s="60" t="s">
        <v>62</v>
      </c>
      <c r="B147" s="21"/>
      <c r="C147" s="21"/>
      <c r="D147" s="61"/>
    </row>
    <row r="148" customFormat="false" ht="40.5" hidden="false" customHeight="true" outlineLevel="0" collapsed="false">
      <c r="A148" s="205" t="s">
        <v>461</v>
      </c>
      <c r="B148" s="205"/>
      <c r="C148" s="205"/>
      <c r="D148" s="205"/>
    </row>
  </sheetData>
  <mergeCells count="9">
    <mergeCell ref="A2:D2"/>
    <mergeCell ref="A4:A5"/>
    <mergeCell ref="B4:B5"/>
    <mergeCell ref="D4:D5"/>
    <mergeCell ref="D18:D19"/>
    <mergeCell ref="D96:D97"/>
    <mergeCell ref="D124:D129"/>
    <mergeCell ref="B146:B147"/>
    <mergeCell ref="A148:D148"/>
  </mergeCells>
  <printOptions headings="false" gridLines="false" gridLinesSet="true" horizontalCentered="false" verticalCentered="false"/>
  <pageMargins left="0.5" right="0.118055555555556" top="0.354166666666667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</cols>
  <sheetData>
    <row r="3" customFormat="false" ht="12.75" hidden="false" customHeight="false" outlineLevel="0" collapsed="false">
      <c r="A3" s="0" t="s">
        <v>462</v>
      </c>
    </row>
    <row r="5" customFormat="false" ht="29.25" hidden="false" customHeight="true" outlineLevel="0" collapsed="false">
      <c r="A5" s="206"/>
      <c r="B5" s="206"/>
      <c r="C5" s="206"/>
      <c r="D5" s="206"/>
      <c r="E5" s="206"/>
      <c r="F5" s="206"/>
      <c r="G5" s="206"/>
    </row>
    <row r="7" customFormat="false" ht="12.75" hidden="false" customHeight="false" outlineLevel="0" collapsed="false">
      <c r="A7" s="61" t="s">
        <v>463</v>
      </c>
      <c r="B7" s="61" t="s">
        <v>464</v>
      </c>
      <c r="C7" s="61" t="s">
        <v>465</v>
      </c>
      <c r="D7" s="61" t="s">
        <v>466</v>
      </c>
      <c r="E7" s="61" t="s">
        <v>467</v>
      </c>
      <c r="F7" s="61" t="s">
        <v>468</v>
      </c>
      <c r="G7" s="61" t="s">
        <v>355</v>
      </c>
    </row>
    <row r="8" customFormat="false" ht="12.75" hidden="false" customHeight="true" outlineLevel="0" collapsed="false">
      <c r="A8" s="207"/>
      <c r="B8" s="207"/>
      <c r="C8" s="207"/>
      <c r="D8" s="61"/>
      <c r="E8" s="61"/>
      <c r="F8" s="61"/>
      <c r="G8" s="98"/>
      <c r="H8" s="208" t="s">
        <v>469</v>
      </c>
      <c r="I8" s="208"/>
      <c r="J8" s="208"/>
      <c r="K8" s="208"/>
    </row>
    <row r="9" customFormat="false" ht="12.75" hidden="false" customHeight="true" outlineLevel="0" collapsed="false">
      <c r="A9" s="207"/>
      <c r="B9" s="207"/>
      <c r="C9" s="207"/>
      <c r="D9" s="61"/>
      <c r="E9" s="61"/>
      <c r="F9" s="61"/>
      <c r="G9" s="98"/>
      <c r="H9" s="208"/>
      <c r="I9" s="208"/>
      <c r="J9" s="208"/>
      <c r="K9" s="208"/>
    </row>
    <row r="10" customFormat="false" ht="12.75" hidden="false" customHeight="true" outlineLevel="0" collapsed="false">
      <c r="A10" s="207"/>
      <c r="B10" s="207"/>
      <c r="C10" s="207"/>
      <c r="D10" s="61"/>
      <c r="E10" s="61"/>
      <c r="F10" s="61"/>
      <c r="G10" s="98"/>
      <c r="H10" s="208"/>
      <c r="I10" s="208"/>
      <c r="J10" s="208"/>
      <c r="K10" s="208"/>
    </row>
    <row r="11" customFormat="false" ht="12.75" hidden="false" customHeight="false" outlineLevel="0" collapsed="false">
      <c r="A11" s="207"/>
      <c r="B11" s="207"/>
      <c r="C11" s="207"/>
      <c r="D11" s="61"/>
      <c r="E11" s="61"/>
      <c r="F11" s="61"/>
      <c r="G11" s="98"/>
      <c r="H11" s="208"/>
      <c r="I11" s="208"/>
      <c r="J11" s="208"/>
      <c r="K11" s="208"/>
    </row>
    <row r="12" customFormat="false" ht="12.75" hidden="false" customHeight="false" outlineLevel="0" collapsed="false">
      <c r="A12" s="61" t="s">
        <v>470</v>
      </c>
      <c r="B12" s="61"/>
      <c r="C12" s="61"/>
      <c r="D12" s="61"/>
      <c r="E12" s="61"/>
      <c r="F12" s="61"/>
      <c r="G12" s="98" t="n">
        <f aca="false">SUM(G8:G11)</f>
        <v>0</v>
      </c>
    </row>
  </sheetData>
  <mergeCells count="2">
    <mergeCell ref="A5:G5"/>
    <mergeCell ref="H8:K11"/>
  </mergeCells>
  <printOptions headings="false" gridLines="false" gridLinesSet="true" horizontalCentered="false" verticalCentered="false"/>
  <pageMargins left="0.22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48:35Z</dcterms:created>
  <dc:creator>Неганова</dc:creator>
  <dc:description/>
  <dc:language>en-US</dc:language>
  <cp:lastModifiedBy>BUH</cp:lastModifiedBy>
  <cp:lastPrinted>2015-01-29T04:57:23Z</cp:lastPrinted>
  <dcterms:modified xsi:type="dcterms:W3CDTF">2015-02-03T08:54:36Z</dcterms:modified>
  <cp:revision>0</cp:revision>
  <dc:subject/>
  <dc:title/>
</cp:coreProperties>
</file>